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22.xml" ContentType="application/vnd.openxmlformats-officedocument.drawingml.chartshapes+xml"/>
  <Override PartName="/xl/drawings/drawing4.xml" ContentType="application/vnd.openxmlformats-officedocument.drawing+xml"/>
  <Override PartName="/xl/drawings/_rels/drawing21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s trimestrales" sheetId="1" state="visible" r:id="rId2"/>
    <sheet name="G-PLtrim PO" sheetId="2" state="visible" r:id="rId3"/>
    <sheet name="G-PLtrim H" sheetId="3" state="visible" r:id="rId4"/>
    <sheet name="G-REM-MEDtrim PO" sheetId="4" state="visible" r:id="rId5"/>
    <sheet name="G-REM-MEDtrim H" sheetId="5" state="visible" r:id="rId6"/>
    <sheet name="G-ICUMOtrim H" sheetId="6" state="visible" r:id="rId7"/>
    <sheet name="Indices anuales" sheetId="7" state="visible" r:id="rId8"/>
    <sheet name="G-PL anual PO" sheetId="8" state="visible" r:id="rId9"/>
    <sheet name="G-PL anual H" sheetId="9" state="visible" r:id="rId10"/>
    <sheet name="G-REM-MED anual PO" sheetId="10" state="visible" r:id="rId11"/>
    <sheet name="G-REM-MED anual H" sheetId="11" state="visible" r:id="rId12"/>
    <sheet name="G-ICUMO anual H" sheetId="12" state="visible" r:id="rId13"/>
  </sheets>
  <externalReferences>
    <externalReference r:id="rId14"/>
  </externalReferences>
  <definedNames>
    <definedName function="false" hidden="false" localSheetId="11" name="_xlnm.Print_Area" vbProcedure="false">'G-ICUMO anual H'!$A$1:$L$34</definedName>
    <definedName function="false" hidden="false" localSheetId="5" name="_xlnm.Print_Area" vbProcedure="false">'G-ICUMOtrim H'!$A$1:$L$35</definedName>
    <definedName function="false" hidden="false" localSheetId="8" name="_xlnm.Print_Area" vbProcedure="false">'G-PL anual H'!$A$1:$L$34</definedName>
    <definedName function="false" hidden="false" localSheetId="7" name="_xlnm.Print_Area" vbProcedure="false">'G-PL anual PO'!$A$1:$L$34</definedName>
    <definedName function="false" hidden="false" localSheetId="2" name="_xlnm.Print_Area" vbProcedure="false">'G-PLtrim H'!$A$1:$L$35</definedName>
    <definedName function="false" hidden="false" localSheetId="1" name="_xlnm.Print_Area" vbProcedure="false">'G-PLtrim PO'!$A$1:$L$35</definedName>
    <definedName function="false" hidden="false" localSheetId="10" name="_xlnm.Print_Area" vbProcedure="false">'G-REM-MED anual H'!$A$1:$L$35</definedName>
    <definedName function="false" hidden="false" localSheetId="9" name="_xlnm.Print_Area" vbProcedure="false">'G-REM-MED anual PO'!$A$1:$L$34</definedName>
    <definedName function="false" hidden="false" localSheetId="4" name="_xlnm.Print_Area" vbProcedure="false">'G-REM-MEDtrim H'!$A$1:$L$35</definedName>
    <definedName function="false" hidden="false" localSheetId="3" name="_xlnm.Print_Area" vbProcedure="false">'G-REM-MEDtrim PO'!$A$1:$L$35</definedName>
    <definedName function="false" hidden="false" localSheetId="6" name="_xlnm.Print_Area" vbProcedure="false">'Indices anuales'!$A:$J</definedName>
    <definedName function="false" hidden="false" localSheetId="0" name="_xlnm.Print_Area" vbProcedure="false">'Indices trimestrales'!$A$1:$L$93</definedName>
    <definedName function="false" hidden="false" localSheetId="0" name="_xlnm.Print_Titles" vbProcedure="false">'Indices trimestrales'!$1:$5</definedName>
    <definedName function="false" hidden="false" name="AreaTrab" vbProcedure="false">'[1]#¡REF'!$B$15:$G$46</definedName>
    <definedName function="false" hidden="false" name="AreaTrab_2" vbProcedure="false">'[1]#¡REF'!$B$12:$D$37</definedName>
    <definedName function="false" hidden="false" name="A_impresión_IM" vbProcedure="false">'[1]#¡REF'!$A$1:$H$48</definedName>
    <definedName function="false" hidden="false" name="Col_G_19" vbProcedure="false">'[1]#¡REF'!$B$14:$B$19</definedName>
    <definedName function="false" hidden="false" name="Col_G_20" vbProcedure="false">'[1]#¡REF'!$C$14:$C$19</definedName>
    <definedName function="false" hidden="false" name="Col_G_21" vbProcedure="false">'[1]#¡REF'!$D$14:$D$19</definedName>
    <definedName function="false" hidden="false" name="Col_G_22" vbProcedure="false">'[1]#¡REF'!$B$23:$B$28</definedName>
    <definedName function="false" hidden="false" name="Col_G_23" vbProcedure="false">'[1]#¡REF'!$C$23:$C$28</definedName>
    <definedName function="false" hidden="false" name="Col_G_24" vbProcedure="false">'[1]#¡REF'!$D$23:$D$28</definedName>
    <definedName function="false" hidden="false" name="Col_G_25" vbProcedure="false">'[1]#¡REF'!$B$32:$B$37</definedName>
    <definedName function="false" hidden="false" name="Col_G_26" vbProcedure="false">'[1]#¡REF'!$C$32:$C$37</definedName>
    <definedName function="false" hidden="false" name="Col_G_27" vbProcedure="false">'[1]#¡REF'!$D$32:$D$37</definedName>
    <definedName function="false" hidden="false" name="Col_T_19" vbProcedure="false">'[1]#¡REF'!$B$12</definedName>
    <definedName function="false" hidden="false" name="Col_T_20" vbProcedure="false">'[1]#¡REF'!$C$12</definedName>
    <definedName function="false" hidden="false" name="Col_T_21" vbProcedure="false">'[1]#¡REF'!$D$12</definedName>
    <definedName function="false" hidden="false" name="Col_T_22" vbProcedure="false">'[1]#¡REF'!$B$21</definedName>
    <definedName function="false" hidden="false" name="Col_T_23" vbProcedure="false">'[1]#¡REF'!$C$21</definedName>
    <definedName function="false" hidden="false" name="Col_T_24" vbProcedure="false">'[1]#¡REF'!$D$21</definedName>
    <definedName function="false" hidden="false" name="Col_T_25" vbProcedure="false">'[1]#¡REF'!$B$30</definedName>
    <definedName function="false" hidden="false" name="Col_T_26" vbProcedure="false">'[1]#¡REF'!$C$30</definedName>
    <definedName function="false" hidden="false" name="Col_T_27" vbProcedure="false">'[1]#¡REF'!$D$30</definedName>
    <definedName function="false" hidden="false" name="Imprimir_área_IM" vbProcedure="false">#REF!</definedName>
    <definedName function="false" hidden="false" name="Instrucción" vbProcedure="false">#REF!</definedName>
    <definedName function="false" hidden="false" name="MUJ" vbProcedure="false">#REF!</definedName>
    <definedName function="false" hidden="false" name="Mujeres" vbProcedure="false">#REF!</definedName>
    <definedName function="false" hidden="false" name="POT" vbProcedure="false">#REF!</definedName>
    <definedName function="false" hidden="false" name="S" vbProcedure="false">'[1]N93-33TOT'!$A$3329</definedName>
    <definedName function="false" hidden="false" name="Totales" vbProcedure="false">'[1]1998'!$B$13:$J$13,'[1]1998'!$B$32:$J$32,'[1]1998'!$B$51:$J$51</definedName>
    <definedName function="false" hidden="false" name="Totales_1" vbProcedure="false">'[1]1998'!$B$13:$D$13,'[1]1998'!$B$22:$D$22,'[1]1998'!$B$31:$D$31,'[1]1998'!$B$40:$D$40,'[1]1998'!$B$49:$D$49,'[1]1998'!$B$58:$D$58</definedName>
    <definedName function="false" hidden="false" name="Totales_2" vbProcedure="false">'[1]#¡REF'!$B$12:$D$12,'[1]#¡REF'!$B$21:$D$21,'[1]#¡REF'!$B$30:$D$30</definedName>
    <definedName function="false" hidden="false" name="Universo" vbProcedure="false">'[1]#¡REF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7">
  <si>
    <t xml:space="preserve">Índices de Productividad Laboral y Costo Unitario de la Mano de Obra en Establecimientos de las Industrias Manufactureras</t>
  </si>
  <si>
    <t xml:space="preserve">Periodo</t>
  </si>
  <si>
    <t xml:space="preserve">Índices trimestrales
 (Base 2013=100)</t>
  </si>
  <si>
    <t xml:space="preserve">Volúmen de la producción</t>
  </si>
  <si>
    <t xml:space="preserve">Personal ocupado</t>
  </si>
  <si>
    <t xml:space="preserve">Horas trabajadas</t>
  </si>
  <si>
    <t xml:space="preserve">Remuneraciones reales totales</t>
  </si>
  <si>
    <t xml:space="preserve">Productividad laboral
con base en:</t>
  </si>
  <si>
    <t xml:space="preserve">Remuneraciones medias reales
con base en:</t>
  </si>
  <si>
    <t xml:space="preserve">Costo unitario de la mano de obra</t>
  </si>
  <si>
    <t xml:space="preserve">(A)</t>
  </si>
  <si>
    <t xml:space="preserve">(B)</t>
  </si>
  <si>
    <t xml:space="preserve">(C)</t>
  </si>
  <si>
    <t xml:space="preserve">(D)</t>
  </si>
  <si>
    <t xml:space="preserve">E = (A÷B)*100</t>
  </si>
  <si>
    <t xml:space="preserve">F = (A÷C)*100</t>
  </si>
  <si>
    <t xml:space="preserve">G = (D÷B)*100</t>
  </si>
  <si>
    <t xml:space="preserve">H = (D÷C)*100</t>
  </si>
  <si>
    <t xml:space="preserve">I = (H÷F)*100</t>
  </si>
  <si>
    <t xml:space="preserve">2005</t>
  </si>
  <si>
    <t xml:space="preserve">I</t>
  </si>
  <si>
    <t xml:space="preserve">II</t>
  </si>
  <si>
    <t xml:space="preserve">III</t>
  </si>
  <si>
    <t xml:space="preserve">IV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Nota: Cifras preliminares a partir de 2022-III. Cifras revisadas a partir de 2022-III. Cifras revisadas a partir de 2022-I</t>
  </si>
  <si>
    <t xml:space="preserve">Fuente: INEGI, Encuesta Mensual de la Industria Manufacturera (EMIM).</t>
  </si>
  <si>
    <t xml:space="preserve">Gráfica trimestral de productividad laboral con base en personal ocupado </t>
  </si>
  <si>
    <t xml:space="preserve">Gráfica trimestral de productividad laboral con base en horas trabajadas</t>
  </si>
  <si>
    <t xml:space="preserve">Gráfica  trimestral de remuneraciones medias reales con base en personal ocupado</t>
  </si>
  <si>
    <t xml:space="preserve">Gráfica trimestral de remuneraciones medias reales con base en horas trabajadas</t>
  </si>
  <si>
    <t xml:space="preserve">Gráfica trimestral de costo unitario de la mano de obra </t>
  </si>
  <si>
    <t xml:space="preserve">Índices anuales
 (Base 2013=100)</t>
  </si>
  <si>
    <t xml:space="preserve">Productividad laboral con base en:</t>
  </si>
  <si>
    <t xml:space="preserve">Remuneraciones medias reales con base en:</t>
  </si>
  <si>
    <t xml:space="preserve">Gráfica anual de productividad laboral con base en personal ocupado</t>
  </si>
  <si>
    <t xml:space="preserve">Gráfica anual de productividad laboral con base en horas trabajadas</t>
  </si>
  <si>
    <t xml:space="preserve">Gráfica anual de remuneraciones medias reales con base en personal ocupado</t>
  </si>
  <si>
    <t xml:space="preserve">Gráfica anual de remuneraciones medias reales con base en horas trabajadas</t>
  </si>
  <si>
    <t xml:space="preserve">Gráfica anual de costo unitario de la mano de ob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m/d"/>
    <numFmt numFmtId="168" formatCode="_-[$€-2]* #,##0.00_-;\-[$€-2]* #,##0.00_-;_-[$€-2]* \-??_-"/>
    <numFmt numFmtId="169" formatCode="0.00"/>
    <numFmt numFmtId="170" formatCode="\$#,##0.00;[RED]&quot;-$&quot;#,##0.00"/>
    <numFmt numFmtId="171" formatCode="[$-409]#,##0_);\(#,##0\)"/>
    <numFmt numFmtId="172" formatCode="@"/>
    <numFmt numFmtId="173" formatCode="#,##0.0"/>
    <numFmt numFmtId="174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b val="true"/>
      <sz val="14"/>
      <color rgb="FF000000"/>
      <name val="Arial Narrow"/>
      <family val="2"/>
    </font>
    <font>
      <sz val="13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6"/>
      <color rgb="FF000000"/>
      <name val="Calibri"/>
      <family val="2"/>
    </font>
    <font>
      <sz val="11"/>
      <color rgb="FF000000"/>
      <name val="Arial Narrow"/>
      <family val="0"/>
    </font>
    <font>
      <sz val="14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Euro" xfId="24"/>
    <cellStyle name="Fixed" xfId="25"/>
    <cellStyle name="Heading 1 1" xfId="26"/>
    <cellStyle name="Heading 2 1" xfId="27"/>
    <cellStyle name="Hipervínculo 2" xfId="28"/>
    <cellStyle name="Millares 2" xfId="29"/>
    <cellStyle name="Normal 2" xfId="30"/>
    <cellStyle name="Normal 2 2" xfId="31"/>
    <cellStyle name="Normal 2 2 2" xfId="32"/>
    <cellStyle name="Normal 3" xfId="33"/>
    <cellStyle name="Normal 3 2" xfId="34"/>
    <cellStyle name="Normal 4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Índice trimestral de productividad laboral de la industria manufacturera
con base en el personal ocupado
Base 2013 = 100</a:t>
            </a:r>
          </a:p>
        </c:rich>
      </c:tx>
      <c:layout>
        <c:manualLayout>
          <c:xMode val="edge"/>
          <c:yMode val="edge"/>
          <c:x val="0.193464774368998"/>
          <c:y val="0.0182848885677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229285289369"/>
          <c:y val="0.111598955149225"/>
          <c:w val="0.986190192912382"/>
          <c:h val="0.754015450452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81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</c:lvl>
              </c:multiLvlStrCache>
            </c:multiLvlStrRef>
          </c:cat>
          <c:val>
            <c:numRef>
              <c:f>'Indices trimestrales'!$G$6:$G$81</c:f>
              <c:numCache>
                <c:formatCode>General</c:formatCode>
                <c:ptCount val="76"/>
                <c:pt idx="0">
                  <c:v>87.5</c:v>
                </c:pt>
                <c:pt idx="1">
                  <c:v>91.5</c:v>
                </c:pt>
                <c:pt idx="2">
                  <c:v>91</c:v>
                </c:pt>
                <c:pt idx="3">
                  <c:v>93.3</c:v>
                </c:pt>
                <c:pt idx="4">
                  <c:v>91.3</c:v>
                </c:pt>
                <c:pt idx="5">
                  <c:v>92.6</c:v>
                </c:pt>
                <c:pt idx="6">
                  <c:v>90.1</c:v>
                </c:pt>
                <c:pt idx="7">
                  <c:v>91</c:v>
                </c:pt>
                <c:pt idx="8">
                  <c:v>92.2</c:v>
                </c:pt>
                <c:pt idx="9">
                  <c:v>94.5</c:v>
                </c:pt>
                <c:pt idx="10">
                  <c:v>94</c:v>
                </c:pt>
                <c:pt idx="11">
                  <c:v>92.6</c:v>
                </c:pt>
                <c:pt idx="12">
                  <c:v>91.2</c:v>
                </c:pt>
                <c:pt idx="13">
                  <c:v>95</c:v>
                </c:pt>
                <c:pt idx="14">
                  <c:v>92.5</c:v>
                </c:pt>
                <c:pt idx="15">
                  <c:v>89.5</c:v>
                </c:pt>
                <c:pt idx="16">
                  <c:v>85</c:v>
                </c:pt>
                <c:pt idx="17">
                  <c:v>88.5</c:v>
                </c:pt>
                <c:pt idx="18">
                  <c:v>92.5</c:v>
                </c:pt>
                <c:pt idx="19">
                  <c:v>95.3</c:v>
                </c:pt>
                <c:pt idx="20">
                  <c:v>95.2</c:v>
                </c:pt>
                <c:pt idx="21">
                  <c:v>97.6</c:v>
                </c:pt>
                <c:pt idx="22">
                  <c:v>96.1</c:v>
                </c:pt>
                <c:pt idx="23">
                  <c:v>95.3</c:v>
                </c:pt>
                <c:pt idx="24">
                  <c:v>97</c:v>
                </c:pt>
                <c:pt idx="25">
                  <c:v>98.2</c:v>
                </c:pt>
                <c:pt idx="26">
                  <c:v>98.3</c:v>
                </c:pt>
                <c:pt idx="27">
                  <c:v>98.5</c:v>
                </c:pt>
                <c:pt idx="28">
                  <c:v>102</c:v>
                </c:pt>
                <c:pt idx="29">
                  <c:v>101.1</c:v>
                </c:pt>
                <c:pt idx="30">
                  <c:v>100.8</c:v>
                </c:pt>
                <c:pt idx="31">
                  <c:v>99.4</c:v>
                </c:pt>
                <c:pt idx="32">
                  <c:v>98.9</c:v>
                </c:pt>
                <c:pt idx="33">
                  <c:v>102.5</c:v>
                </c:pt>
                <c:pt idx="34">
                  <c:v>99.9</c:v>
                </c:pt>
                <c:pt idx="35">
                  <c:v>98.5</c:v>
                </c:pt>
                <c:pt idx="36">
                  <c:v>99.9</c:v>
                </c:pt>
                <c:pt idx="37">
                  <c:v>102.5</c:v>
                </c:pt>
                <c:pt idx="38">
                  <c:v>100.6</c:v>
                </c:pt>
                <c:pt idx="39">
                  <c:v>99.3</c:v>
                </c:pt>
                <c:pt idx="40">
                  <c:v>98.8</c:v>
                </c:pt>
                <c:pt idx="41">
                  <c:v>100.1</c:v>
                </c:pt>
                <c:pt idx="42">
                  <c:v>99.2</c:v>
                </c:pt>
                <c:pt idx="43">
                  <c:v>98.7</c:v>
                </c:pt>
                <c:pt idx="44">
                  <c:v>97</c:v>
                </c:pt>
                <c:pt idx="45">
                  <c:v>98.8</c:v>
                </c:pt>
                <c:pt idx="46">
                  <c:v>96.3</c:v>
                </c:pt>
                <c:pt idx="47">
                  <c:v>95</c:v>
                </c:pt>
                <c:pt idx="48">
                  <c:v>97.3</c:v>
                </c:pt>
                <c:pt idx="49">
                  <c:v>97.1</c:v>
                </c:pt>
                <c:pt idx="50">
                  <c:v>94</c:v>
                </c:pt>
                <c:pt idx="51">
                  <c:v>92.7</c:v>
                </c:pt>
                <c:pt idx="52">
                  <c:v>92.4</c:v>
                </c:pt>
                <c:pt idx="53">
                  <c:v>96.2</c:v>
                </c:pt>
                <c:pt idx="54">
                  <c:v>94.3</c:v>
                </c:pt>
                <c:pt idx="55">
                  <c:v>91.4</c:v>
                </c:pt>
                <c:pt idx="56">
                  <c:v>91.4</c:v>
                </c:pt>
                <c:pt idx="57">
                  <c:v>93.9</c:v>
                </c:pt>
                <c:pt idx="58">
                  <c:v>94</c:v>
                </c:pt>
                <c:pt idx="59">
                  <c:v>90.4</c:v>
                </c:pt>
                <c:pt idx="60">
                  <c:v>91.2</c:v>
                </c:pt>
                <c:pt idx="61">
                  <c:v>69</c:v>
                </c:pt>
                <c:pt idx="62">
                  <c:v>91.3</c:v>
                </c:pt>
                <c:pt idx="63">
                  <c:v>93.6</c:v>
                </c:pt>
                <c:pt idx="64">
                  <c:v>93.5</c:v>
                </c:pt>
                <c:pt idx="65">
                  <c:v>93.3</c:v>
                </c:pt>
                <c:pt idx="66">
                  <c:v>92.3</c:v>
                </c:pt>
                <c:pt idx="67">
                  <c:v>93.8</c:v>
                </c:pt>
                <c:pt idx="68">
                  <c:v>96.6</c:v>
                </c:pt>
                <c:pt idx="69">
                  <c:v>97</c:v>
                </c:pt>
                <c:pt idx="70">
                  <c:v>98.5</c:v>
                </c:pt>
                <c:pt idx="71">
                  <c:v>97.3</c:v>
                </c:pt>
                <c:pt idx="72">
                  <c:v>99.1</c:v>
                </c:pt>
              </c:numCache>
            </c:numRef>
          </c:val>
        </c:ser>
        <c:gapWidth val="75"/>
        <c:overlap val="-25"/>
        <c:axId val="15440946"/>
        <c:axId val="10021230"/>
      </c:barChart>
      <c:lineChart>
        <c:grouping val="standard"/>
        <c:varyColors val="0"/>
        <c:ser>
          <c:idx val="1"/>
          <c:order val="1"/>
          <c:tx>
            <c:strRef>
              <c:f>'Indices trimestrales'!$C$3:$C$4</c:f>
              <c:strCache>
                <c:ptCount val="1"/>
                <c:pt idx="0">
                  <c:v>Volúmen de la produc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81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</c:lvl>
              </c:multiLvlStrCache>
            </c:multiLvlStrRef>
          </c:cat>
          <c:val>
            <c:numRef>
              <c:f>'Indices trimestrales'!$C$6:$C$81</c:f>
              <c:numCache>
                <c:formatCode>General</c:formatCode>
                <c:ptCount val="76"/>
                <c:pt idx="0">
                  <c:v>83.4</c:v>
                </c:pt>
                <c:pt idx="1">
                  <c:v>88.1</c:v>
                </c:pt>
                <c:pt idx="2">
                  <c:v>87.8</c:v>
                </c:pt>
                <c:pt idx="3">
                  <c:v>91</c:v>
                </c:pt>
                <c:pt idx="4">
                  <c:v>90.3</c:v>
                </c:pt>
                <c:pt idx="5">
                  <c:v>93.2</c:v>
                </c:pt>
                <c:pt idx="6">
                  <c:v>91.3</c:v>
                </c:pt>
                <c:pt idx="7">
                  <c:v>91.6</c:v>
                </c:pt>
                <c:pt idx="8">
                  <c:v>91.9</c:v>
                </c:pt>
                <c:pt idx="9">
                  <c:v>94.2</c:v>
                </c:pt>
                <c:pt idx="10">
                  <c:v>94</c:v>
                </c:pt>
                <c:pt idx="11">
                  <c:v>92.6</c:v>
                </c:pt>
                <c:pt idx="12">
                  <c:v>91.6</c:v>
                </c:pt>
                <c:pt idx="13">
                  <c:v>94.8</c:v>
                </c:pt>
                <c:pt idx="14">
                  <c:v>91.3</c:v>
                </c:pt>
                <c:pt idx="15">
                  <c:v>85.6</c:v>
                </c:pt>
                <c:pt idx="16">
                  <c:v>77.4</c:v>
                </c:pt>
                <c:pt idx="17">
                  <c:v>78.8</c:v>
                </c:pt>
                <c:pt idx="18">
                  <c:v>82.4</c:v>
                </c:pt>
                <c:pt idx="19">
                  <c:v>86.4</c:v>
                </c:pt>
                <c:pt idx="20">
                  <c:v>86.2</c:v>
                </c:pt>
                <c:pt idx="21">
                  <c:v>90.6</c:v>
                </c:pt>
                <c:pt idx="22">
                  <c:v>90.8</c:v>
                </c:pt>
                <c:pt idx="23">
                  <c:v>90.4</c:v>
                </c:pt>
                <c:pt idx="24">
                  <c:v>92.1</c:v>
                </c:pt>
                <c:pt idx="25">
                  <c:v>94.4</c:v>
                </c:pt>
                <c:pt idx="26">
                  <c:v>94.7</c:v>
                </c:pt>
                <c:pt idx="27">
                  <c:v>94.9</c:v>
                </c:pt>
                <c:pt idx="28">
                  <c:v>98.5</c:v>
                </c:pt>
                <c:pt idx="29">
                  <c:v>99.2</c:v>
                </c:pt>
                <c:pt idx="30">
                  <c:v>99.4</c:v>
                </c:pt>
                <c:pt idx="31">
                  <c:v>98.3</c:v>
                </c:pt>
                <c:pt idx="32">
                  <c:v>97.4</c:v>
                </c:pt>
                <c:pt idx="33">
                  <c:v>102.6</c:v>
                </c:pt>
                <c:pt idx="34">
                  <c:v>100.6</c:v>
                </c:pt>
                <c:pt idx="35">
                  <c:v>99.3</c:v>
                </c:pt>
                <c:pt idx="36">
                  <c:v>101</c:v>
                </c:pt>
                <c:pt idx="37">
                  <c:v>105.2</c:v>
                </c:pt>
                <c:pt idx="38">
                  <c:v>103.9</c:v>
                </c:pt>
                <c:pt idx="39">
                  <c:v>103.4</c:v>
                </c:pt>
                <c:pt idx="40">
                  <c:v>102.8</c:v>
                </c:pt>
                <c:pt idx="41">
                  <c:v>105.5</c:v>
                </c:pt>
                <c:pt idx="42">
                  <c:v>105.2</c:v>
                </c:pt>
                <c:pt idx="43">
                  <c:v>105.3</c:v>
                </c:pt>
                <c:pt idx="44">
                  <c:v>103.7</c:v>
                </c:pt>
                <c:pt idx="45">
                  <c:v>106.9</c:v>
                </c:pt>
                <c:pt idx="46">
                  <c:v>105.2</c:v>
                </c:pt>
                <c:pt idx="47">
                  <c:v>104.5</c:v>
                </c:pt>
                <c:pt idx="48">
                  <c:v>107.5</c:v>
                </c:pt>
                <c:pt idx="49">
                  <c:v>108.8</c:v>
                </c:pt>
                <c:pt idx="50">
                  <c:v>106.4</c:v>
                </c:pt>
                <c:pt idx="51">
                  <c:v>105.3</c:v>
                </c:pt>
                <c:pt idx="52">
                  <c:v>105.1</c:v>
                </c:pt>
                <c:pt idx="53">
                  <c:v>110.9</c:v>
                </c:pt>
                <c:pt idx="54">
                  <c:v>109.2</c:v>
                </c:pt>
                <c:pt idx="55">
                  <c:v>106.2</c:v>
                </c:pt>
                <c:pt idx="56">
                  <c:v>106.3</c:v>
                </c:pt>
                <c:pt idx="57">
                  <c:v>109.7</c:v>
                </c:pt>
                <c:pt idx="58">
                  <c:v>109.3</c:v>
                </c:pt>
                <c:pt idx="59">
                  <c:v>104</c:v>
                </c:pt>
                <c:pt idx="60">
                  <c:v>104.1</c:v>
                </c:pt>
                <c:pt idx="61">
                  <c:v>76.7</c:v>
                </c:pt>
                <c:pt idx="62">
                  <c:v>102.1</c:v>
                </c:pt>
                <c:pt idx="63">
                  <c:v>105.9</c:v>
                </c:pt>
                <c:pt idx="64">
                  <c:v>106.5</c:v>
                </c:pt>
                <c:pt idx="65">
                  <c:v>107.4</c:v>
                </c:pt>
                <c:pt idx="66">
                  <c:v>107.3</c:v>
                </c:pt>
                <c:pt idx="67">
                  <c:v>109.2</c:v>
                </c:pt>
                <c:pt idx="68">
                  <c:v>112.9</c:v>
                </c:pt>
                <c:pt idx="69">
                  <c:v>114.6</c:v>
                </c:pt>
                <c:pt idx="70">
                  <c:v>116.3</c:v>
                </c:pt>
                <c:pt idx="71">
                  <c:v>115.1</c:v>
                </c:pt>
                <c:pt idx="72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40946"/>
        <c:axId val="10021230"/>
      </c:lineChart>
      <c:lineChart>
        <c:grouping val="standard"/>
        <c:varyColors val="0"/>
        <c:ser>
          <c:idx val="2"/>
          <c:order val="2"/>
          <c:tx>
            <c:strRef>
              <c:f>'Indices trimestrales'!$D$3:$D$4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81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</c:lvl>
              </c:multiLvlStrCache>
            </c:multiLvlStrRef>
          </c:cat>
          <c:val>
            <c:numRef>
              <c:f>'Indices trimestrales'!$D$6:$D$81</c:f>
              <c:numCache>
                <c:formatCode>General</c:formatCode>
                <c:ptCount val="76"/>
                <c:pt idx="0">
                  <c:v>95.3</c:v>
                </c:pt>
                <c:pt idx="1">
                  <c:v>96.3</c:v>
                </c:pt>
                <c:pt idx="2">
                  <c:v>96.5</c:v>
                </c:pt>
                <c:pt idx="3">
                  <c:v>97.5</c:v>
                </c:pt>
                <c:pt idx="4">
                  <c:v>98.9</c:v>
                </c:pt>
                <c:pt idx="5">
                  <c:v>100.7</c:v>
                </c:pt>
                <c:pt idx="6">
                  <c:v>101.3</c:v>
                </c:pt>
                <c:pt idx="7">
                  <c:v>100.7</c:v>
                </c:pt>
                <c:pt idx="8">
                  <c:v>99.7</c:v>
                </c:pt>
                <c:pt idx="9">
                  <c:v>99.7</c:v>
                </c:pt>
                <c:pt idx="10">
                  <c:v>100</c:v>
                </c:pt>
                <c:pt idx="11">
                  <c:v>100</c:v>
                </c:pt>
                <c:pt idx="12">
                  <c:v>100.4</c:v>
                </c:pt>
                <c:pt idx="13">
                  <c:v>99.8</c:v>
                </c:pt>
                <c:pt idx="14">
                  <c:v>98.7</c:v>
                </c:pt>
                <c:pt idx="15">
                  <c:v>95.6</c:v>
                </c:pt>
                <c:pt idx="16">
                  <c:v>91.1</c:v>
                </c:pt>
                <c:pt idx="17">
                  <c:v>89</c:v>
                </c:pt>
                <c:pt idx="18">
                  <c:v>89.1</c:v>
                </c:pt>
                <c:pt idx="19">
                  <c:v>90.7</c:v>
                </c:pt>
                <c:pt idx="20">
                  <c:v>90.5</c:v>
                </c:pt>
                <c:pt idx="21">
                  <c:v>92.8</c:v>
                </c:pt>
                <c:pt idx="22">
                  <c:v>94.5</c:v>
                </c:pt>
                <c:pt idx="23">
                  <c:v>94.9</c:v>
                </c:pt>
                <c:pt idx="24">
                  <c:v>94.9</c:v>
                </c:pt>
                <c:pt idx="25">
                  <c:v>96.1</c:v>
                </c:pt>
                <c:pt idx="26">
                  <c:v>96.3</c:v>
                </c:pt>
                <c:pt idx="27">
                  <c:v>96.3</c:v>
                </c:pt>
                <c:pt idx="28">
                  <c:v>96.6</c:v>
                </c:pt>
                <c:pt idx="29">
                  <c:v>98.1</c:v>
                </c:pt>
                <c:pt idx="30">
                  <c:v>98.6</c:v>
                </c:pt>
                <c:pt idx="31">
                  <c:v>98.9</c:v>
                </c:pt>
                <c:pt idx="32">
                  <c:v>98.5</c:v>
                </c:pt>
                <c:pt idx="33">
                  <c:v>100.1</c:v>
                </c:pt>
                <c:pt idx="34">
                  <c:v>100.7</c:v>
                </c:pt>
                <c:pt idx="35">
                  <c:v>100.8</c:v>
                </c:pt>
                <c:pt idx="36">
                  <c:v>101.1</c:v>
                </c:pt>
                <c:pt idx="37">
                  <c:v>102.6</c:v>
                </c:pt>
                <c:pt idx="38">
                  <c:v>103.3</c:v>
                </c:pt>
                <c:pt idx="39">
                  <c:v>104.1</c:v>
                </c:pt>
                <c:pt idx="40">
                  <c:v>104</c:v>
                </c:pt>
                <c:pt idx="41">
                  <c:v>105.4</c:v>
                </c:pt>
                <c:pt idx="42">
                  <c:v>106</c:v>
                </c:pt>
                <c:pt idx="43">
                  <c:v>106.7</c:v>
                </c:pt>
                <c:pt idx="44">
                  <c:v>106.9</c:v>
                </c:pt>
                <c:pt idx="45">
                  <c:v>108.2</c:v>
                </c:pt>
                <c:pt idx="46">
                  <c:v>109.2</c:v>
                </c:pt>
                <c:pt idx="47">
                  <c:v>110</c:v>
                </c:pt>
                <c:pt idx="48">
                  <c:v>110.5</c:v>
                </c:pt>
                <c:pt idx="49">
                  <c:v>112</c:v>
                </c:pt>
                <c:pt idx="50">
                  <c:v>113.2</c:v>
                </c:pt>
                <c:pt idx="51">
                  <c:v>113.6</c:v>
                </c:pt>
                <c:pt idx="52">
                  <c:v>113.8</c:v>
                </c:pt>
                <c:pt idx="53">
                  <c:v>115.3</c:v>
                </c:pt>
                <c:pt idx="54">
                  <c:v>115.8</c:v>
                </c:pt>
                <c:pt idx="55">
                  <c:v>116.2</c:v>
                </c:pt>
                <c:pt idx="56">
                  <c:v>116.3</c:v>
                </c:pt>
                <c:pt idx="57">
                  <c:v>116.8</c:v>
                </c:pt>
                <c:pt idx="58">
                  <c:v>116.3</c:v>
                </c:pt>
                <c:pt idx="59">
                  <c:v>115</c:v>
                </c:pt>
                <c:pt idx="60">
                  <c:v>114.2</c:v>
                </c:pt>
                <c:pt idx="61">
                  <c:v>111.1</c:v>
                </c:pt>
                <c:pt idx="62">
                  <c:v>111.8</c:v>
                </c:pt>
                <c:pt idx="63">
                  <c:v>113.1</c:v>
                </c:pt>
                <c:pt idx="64">
                  <c:v>113.9</c:v>
                </c:pt>
                <c:pt idx="65">
                  <c:v>115.1</c:v>
                </c:pt>
                <c:pt idx="66">
                  <c:v>116.3</c:v>
                </c:pt>
                <c:pt idx="67">
                  <c:v>116.4</c:v>
                </c:pt>
                <c:pt idx="68">
                  <c:v>116.9</c:v>
                </c:pt>
                <c:pt idx="69">
                  <c:v>118.2</c:v>
                </c:pt>
                <c:pt idx="70">
                  <c:v>118.1</c:v>
                </c:pt>
                <c:pt idx="71">
                  <c:v>118.3</c:v>
                </c:pt>
                <c:pt idx="72">
                  <c:v>1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16005"/>
        <c:axId val="8590449"/>
      </c:lineChart>
      <c:catAx>
        <c:axId val="15440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21230"/>
        <c:crossesAt val="0"/>
        <c:auto val="1"/>
        <c:lblAlgn val="ctr"/>
        <c:lblOffset val="100"/>
        <c:noMultiLvlLbl val="0"/>
      </c:catAx>
      <c:valAx>
        <c:axId val="10021230"/>
        <c:scaling>
          <c:orientation val="minMax"/>
          <c:max val="120"/>
          <c:min val="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40946"/>
        <c:crossesAt val="1"/>
        <c:crossBetween val="midCat"/>
        <c:majorUnit val="10"/>
      </c:valAx>
      <c:catAx>
        <c:axId val="29716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449"/>
        <c:auto val="1"/>
        <c:lblAlgn val="ctr"/>
        <c:lblOffset val="100"/>
        <c:noMultiLvlLbl val="0"/>
      </c:catAx>
      <c:valAx>
        <c:axId val="8590449"/>
        <c:scaling>
          <c:orientation val="minMax"/>
          <c:max val="120"/>
          <c:min val="6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1600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5882552902184"/>
          <c:y val="0.835436002890013"/>
          <c:w val="0.902396532676128"/>
          <c:h val="0.07841938531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Índice anual del costo unitario de la mano de obra de la industria manufacturera
con base en horas trabajadas
Base 2013 = 100</a:t>
            </a:r>
          </a:p>
        </c:rich>
      </c:tx>
      <c:layout>
        <c:manualLayout>
          <c:xMode val="edge"/>
          <c:yMode val="edge"/>
          <c:x val="0.158425449329171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0776305797"/>
          <c:y val="0.110784652609748"/>
          <c:w val="0.984811408319973"/>
          <c:h val="0.758324691784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sto unitario de la mano de obra"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3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Indices anuales'!$J$6:$J$23</c:f>
              <c:numCache>
                <c:formatCode>General</c:formatCode>
                <c:ptCount val="18"/>
                <c:pt idx="0">
                  <c:v>109.2</c:v>
                </c:pt>
                <c:pt idx="1">
                  <c:v>109.2</c:v>
                </c:pt>
                <c:pt idx="2">
                  <c:v>107.2</c:v>
                </c:pt>
                <c:pt idx="3">
                  <c:v>109.5</c:v>
                </c:pt>
                <c:pt idx="4">
                  <c:v>111.1</c:v>
                </c:pt>
                <c:pt idx="5">
                  <c:v>103.7</c:v>
                </c:pt>
                <c:pt idx="6">
                  <c:v>101.8</c:v>
                </c:pt>
                <c:pt idx="7">
                  <c:v>99</c:v>
                </c:pt>
                <c:pt idx="8">
                  <c:v>100</c:v>
                </c:pt>
                <c:pt idx="9">
                  <c:v>99.9</c:v>
                </c:pt>
                <c:pt idx="10">
                  <c:v>102.3</c:v>
                </c:pt>
                <c:pt idx="11">
                  <c:v>107.1</c:v>
                </c:pt>
                <c:pt idx="12">
                  <c:v>109</c:v>
                </c:pt>
                <c:pt idx="13">
                  <c:v>112.3</c:v>
                </c:pt>
                <c:pt idx="14">
                  <c:v>116.5</c:v>
                </c:pt>
                <c:pt idx="15">
                  <c:v>125.7</c:v>
                </c:pt>
                <c:pt idx="16">
                  <c:v>116.1</c:v>
                </c:pt>
                <c:pt idx="17">
                  <c:v>111.3</c:v>
                </c:pt>
              </c:numCache>
            </c:numRef>
          </c:val>
        </c:ser>
        <c:gapWidth val="75"/>
        <c:overlap val="-25"/>
        <c:axId val="29114630"/>
        <c:axId val="60470087"/>
      </c:barChart>
      <c:lineChart>
        <c:grouping val="standard"/>
        <c:varyColors val="0"/>
        <c:ser>
          <c:idx val="1"/>
          <c:order val="1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3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Indices anuales'!$I$6:$I$23</c:f>
              <c:numCache>
                <c:formatCode>General</c:formatCode>
                <c:ptCount val="18"/>
                <c:pt idx="0">
                  <c:v>98.8</c:v>
                </c:pt>
                <c:pt idx="1">
                  <c:v>99.8</c:v>
                </c:pt>
                <c:pt idx="2">
                  <c:v>100.7</c:v>
                </c:pt>
                <c:pt idx="3">
                  <c:v>101.3</c:v>
                </c:pt>
                <c:pt idx="4">
                  <c:v>101.7</c:v>
                </c:pt>
                <c:pt idx="5">
                  <c:v>99.3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100.7</c:v>
                </c:pt>
                <c:pt idx="10">
                  <c:v>101.9</c:v>
                </c:pt>
                <c:pt idx="11">
                  <c:v>103.8</c:v>
                </c:pt>
                <c:pt idx="12">
                  <c:v>104.1</c:v>
                </c:pt>
                <c:pt idx="13">
                  <c:v>105.1</c:v>
                </c:pt>
                <c:pt idx="14">
                  <c:v>108.3</c:v>
                </c:pt>
                <c:pt idx="15">
                  <c:v>115.6</c:v>
                </c:pt>
                <c:pt idx="16">
                  <c:v>109.9</c:v>
                </c:pt>
                <c:pt idx="17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14630"/>
        <c:axId val="60470087"/>
      </c:lineChart>
      <c:lineChart>
        <c:grouping val="standard"/>
        <c:varyColors val="0"/>
        <c:ser>
          <c:idx val="2"/>
          <c:order val="2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3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Indices anuales'!$G$6:$G$23</c:f>
              <c:numCache>
                <c:formatCode>General</c:formatCode>
                <c:ptCount val="18"/>
                <c:pt idx="0">
                  <c:v>90.5</c:v>
                </c:pt>
                <c:pt idx="1">
                  <c:v>91.4</c:v>
                </c:pt>
                <c:pt idx="2">
                  <c:v>93.9</c:v>
                </c:pt>
                <c:pt idx="3">
                  <c:v>92.5</c:v>
                </c:pt>
                <c:pt idx="4">
                  <c:v>91.5</c:v>
                </c:pt>
                <c:pt idx="5">
                  <c:v>95.8</c:v>
                </c:pt>
                <c:pt idx="6">
                  <c:v>97.8</c:v>
                </c:pt>
                <c:pt idx="7">
                  <c:v>100.3</c:v>
                </c:pt>
                <c:pt idx="8">
                  <c:v>100</c:v>
                </c:pt>
                <c:pt idx="9">
                  <c:v>100.8</c:v>
                </c:pt>
                <c:pt idx="10">
                  <c:v>99.6</c:v>
                </c:pt>
                <c:pt idx="11">
                  <c:v>96.9</c:v>
                </c:pt>
                <c:pt idx="12">
                  <c:v>95.5</c:v>
                </c:pt>
                <c:pt idx="13">
                  <c:v>93.6</c:v>
                </c:pt>
                <c:pt idx="14">
                  <c:v>93</c:v>
                </c:pt>
                <c:pt idx="15">
                  <c:v>92</c:v>
                </c:pt>
                <c:pt idx="16">
                  <c:v>94.7</c:v>
                </c:pt>
                <c:pt idx="17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82691"/>
        <c:axId val="66502391"/>
      </c:lineChart>
      <c:catAx>
        <c:axId val="29114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70087"/>
        <c:crossesAt val="0"/>
        <c:auto val="1"/>
        <c:lblAlgn val="ctr"/>
        <c:lblOffset val="100"/>
        <c:noMultiLvlLbl val="0"/>
      </c:catAx>
      <c:valAx>
        <c:axId val="60470087"/>
        <c:scaling>
          <c:orientation val="minMax"/>
          <c:max val="130"/>
          <c:min val="8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114630"/>
        <c:crossesAt val="1"/>
        <c:crossBetween val="midCat"/>
      </c:valAx>
      <c:catAx>
        <c:axId val="73182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02391"/>
        <c:auto val="1"/>
        <c:lblAlgn val="ctr"/>
        <c:lblOffset val="100"/>
        <c:noMultiLvlLbl val="0"/>
      </c:catAx>
      <c:valAx>
        <c:axId val="66502391"/>
        <c:scaling>
          <c:orientation val="minMax"/>
          <c:max val="130"/>
          <c:min val="8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826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08412792169437"/>
          <c:y val="0.862484157160963"/>
          <c:w val="0.937684583579445"/>
          <c:h val="0.05893536121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Índice trimestral de productividad laboral de la industria manufacturera
con base en horas trabajadas
Base 2013 = 100</a:t>
            </a:r>
          </a:p>
        </c:rich>
      </c:tx>
      <c:layout>
        <c:manualLayout>
          <c:xMode val="edge"/>
          <c:yMode val="edge"/>
          <c:x val="0.193902180817277"/>
          <c:y val="0.0182848885677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405674359517"/>
          <c:y val="0.111598955149225"/>
          <c:w val="0.985009527842473"/>
          <c:h val="0.754015450452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81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</c:lvl>
              </c:multiLvlStrCache>
            </c:multiLvlStrRef>
          </c:cat>
          <c:val>
            <c:numRef>
              <c:f>'Indices trimestrales'!$H$6:$H$81</c:f>
              <c:numCache>
                <c:formatCode>General</c:formatCode>
                <c:ptCount val="76"/>
                <c:pt idx="0">
                  <c:v>89.1</c:v>
                </c:pt>
                <c:pt idx="1">
                  <c:v>90.2</c:v>
                </c:pt>
                <c:pt idx="2">
                  <c:v>89.3</c:v>
                </c:pt>
                <c:pt idx="3">
                  <c:v>93.3</c:v>
                </c:pt>
                <c:pt idx="4">
                  <c:v>91.8</c:v>
                </c:pt>
                <c:pt idx="5">
                  <c:v>92.8</c:v>
                </c:pt>
                <c:pt idx="6">
                  <c:v>88.9</c:v>
                </c:pt>
                <c:pt idx="7">
                  <c:v>92.2</c:v>
                </c:pt>
                <c:pt idx="8">
                  <c:v>93.4</c:v>
                </c:pt>
                <c:pt idx="9">
                  <c:v>95.2</c:v>
                </c:pt>
                <c:pt idx="10">
                  <c:v>93.2</c:v>
                </c:pt>
                <c:pt idx="11">
                  <c:v>93.8</c:v>
                </c:pt>
                <c:pt idx="12">
                  <c:v>93</c:v>
                </c:pt>
                <c:pt idx="13">
                  <c:v>94.3</c:v>
                </c:pt>
                <c:pt idx="14">
                  <c:v>91.4</c:v>
                </c:pt>
                <c:pt idx="15">
                  <c:v>91.1</c:v>
                </c:pt>
                <c:pt idx="16">
                  <c:v>88.3</c:v>
                </c:pt>
                <c:pt idx="17">
                  <c:v>90.6</c:v>
                </c:pt>
                <c:pt idx="18">
                  <c:v>91.5</c:v>
                </c:pt>
                <c:pt idx="19">
                  <c:v>95.7</c:v>
                </c:pt>
                <c:pt idx="20">
                  <c:v>96.6</c:v>
                </c:pt>
                <c:pt idx="21">
                  <c:v>97.1</c:v>
                </c:pt>
                <c:pt idx="22">
                  <c:v>93.9</c:v>
                </c:pt>
                <c:pt idx="23">
                  <c:v>95.8</c:v>
                </c:pt>
                <c:pt idx="24">
                  <c:v>97.6</c:v>
                </c:pt>
                <c:pt idx="25">
                  <c:v>98</c:v>
                </c:pt>
                <c:pt idx="26">
                  <c:v>96.4</c:v>
                </c:pt>
                <c:pt idx="27">
                  <c:v>99.3</c:v>
                </c:pt>
                <c:pt idx="28">
                  <c:v>101.2</c:v>
                </c:pt>
                <c:pt idx="29">
                  <c:v>100.6</c:v>
                </c:pt>
                <c:pt idx="30">
                  <c:v>99</c:v>
                </c:pt>
                <c:pt idx="31">
                  <c:v>100.2</c:v>
                </c:pt>
                <c:pt idx="32">
                  <c:v>100.5</c:v>
                </c:pt>
                <c:pt idx="33">
                  <c:v>101.3</c:v>
                </c:pt>
                <c:pt idx="34">
                  <c:v>98.5</c:v>
                </c:pt>
                <c:pt idx="35">
                  <c:v>99.6</c:v>
                </c:pt>
                <c:pt idx="36">
                  <c:v>101.2</c:v>
                </c:pt>
                <c:pt idx="37">
                  <c:v>102.7</c:v>
                </c:pt>
                <c:pt idx="38">
                  <c:v>99.2</c:v>
                </c:pt>
                <c:pt idx="39">
                  <c:v>100.2</c:v>
                </c:pt>
                <c:pt idx="40">
                  <c:v>100.6</c:v>
                </c:pt>
                <c:pt idx="41">
                  <c:v>100.4</c:v>
                </c:pt>
                <c:pt idx="42">
                  <c:v>98</c:v>
                </c:pt>
                <c:pt idx="43">
                  <c:v>99.6</c:v>
                </c:pt>
                <c:pt idx="44">
                  <c:v>98.6</c:v>
                </c:pt>
                <c:pt idx="45">
                  <c:v>98</c:v>
                </c:pt>
                <c:pt idx="46">
                  <c:v>95.2</c:v>
                </c:pt>
                <c:pt idx="47">
                  <c:v>96</c:v>
                </c:pt>
                <c:pt idx="48">
                  <c:v>97.9</c:v>
                </c:pt>
                <c:pt idx="49">
                  <c:v>97.2</c:v>
                </c:pt>
                <c:pt idx="50">
                  <c:v>93</c:v>
                </c:pt>
                <c:pt idx="51">
                  <c:v>93.9</c:v>
                </c:pt>
                <c:pt idx="52">
                  <c:v>93.8</c:v>
                </c:pt>
                <c:pt idx="53">
                  <c:v>95.4</c:v>
                </c:pt>
                <c:pt idx="54">
                  <c:v>92.8</c:v>
                </c:pt>
                <c:pt idx="55">
                  <c:v>92.2</c:v>
                </c:pt>
                <c:pt idx="56">
                  <c:v>93.2</c:v>
                </c:pt>
                <c:pt idx="57">
                  <c:v>94.4</c:v>
                </c:pt>
                <c:pt idx="58">
                  <c:v>92.5</c:v>
                </c:pt>
                <c:pt idx="59">
                  <c:v>92</c:v>
                </c:pt>
                <c:pt idx="60">
                  <c:v>93.4</c:v>
                </c:pt>
                <c:pt idx="61">
                  <c:v>85.7</c:v>
                </c:pt>
                <c:pt idx="62">
                  <c:v>92.3</c:v>
                </c:pt>
                <c:pt idx="63">
                  <c:v>95.3</c:v>
                </c:pt>
                <c:pt idx="64">
                  <c:v>96.6</c:v>
                </c:pt>
                <c:pt idx="65">
                  <c:v>95</c:v>
                </c:pt>
                <c:pt idx="66">
                  <c:v>92</c:v>
                </c:pt>
                <c:pt idx="67">
                  <c:v>95.5</c:v>
                </c:pt>
                <c:pt idx="68">
                  <c:v>98.4</c:v>
                </c:pt>
                <c:pt idx="69">
                  <c:v>97.4</c:v>
                </c:pt>
                <c:pt idx="70">
                  <c:v>97.2</c:v>
                </c:pt>
                <c:pt idx="71">
                  <c:v>98.5</c:v>
                </c:pt>
                <c:pt idx="72">
                  <c:v>100.3</c:v>
                </c:pt>
              </c:numCache>
            </c:numRef>
          </c:val>
        </c:ser>
        <c:gapWidth val="75"/>
        <c:overlap val="-25"/>
        <c:axId val="49279041"/>
        <c:axId val="72397786"/>
      </c:barChart>
      <c:lineChart>
        <c:grouping val="standard"/>
        <c:varyColors val="0"/>
        <c:ser>
          <c:idx val="1"/>
          <c:order val="1"/>
          <c:tx>
            <c:strRef>
              <c:f>'Indices trimestrales'!$C$3:$C$4</c:f>
              <c:strCache>
                <c:ptCount val="1"/>
                <c:pt idx="0">
                  <c:v>Volúmen de la produc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81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</c:lvl>
              </c:multiLvlStrCache>
            </c:multiLvlStrRef>
          </c:cat>
          <c:val>
            <c:numRef>
              <c:f>'Indices trimestrales'!$C$6:$C$81</c:f>
              <c:numCache>
                <c:formatCode>General</c:formatCode>
                <c:ptCount val="76"/>
                <c:pt idx="0">
                  <c:v>83.4</c:v>
                </c:pt>
                <c:pt idx="1">
                  <c:v>88.1</c:v>
                </c:pt>
                <c:pt idx="2">
                  <c:v>87.8</c:v>
                </c:pt>
                <c:pt idx="3">
                  <c:v>91</c:v>
                </c:pt>
                <c:pt idx="4">
                  <c:v>90.3</c:v>
                </c:pt>
                <c:pt idx="5">
                  <c:v>93.2</c:v>
                </c:pt>
                <c:pt idx="6">
                  <c:v>91.3</c:v>
                </c:pt>
                <c:pt idx="7">
                  <c:v>91.6</c:v>
                </c:pt>
                <c:pt idx="8">
                  <c:v>91.9</c:v>
                </c:pt>
                <c:pt idx="9">
                  <c:v>94.2</c:v>
                </c:pt>
                <c:pt idx="10">
                  <c:v>94</c:v>
                </c:pt>
                <c:pt idx="11">
                  <c:v>92.6</c:v>
                </c:pt>
                <c:pt idx="12">
                  <c:v>91.6</c:v>
                </c:pt>
                <c:pt idx="13">
                  <c:v>94.8</c:v>
                </c:pt>
                <c:pt idx="14">
                  <c:v>91.3</c:v>
                </c:pt>
                <c:pt idx="15">
                  <c:v>85.6</c:v>
                </c:pt>
                <c:pt idx="16">
                  <c:v>77.4</c:v>
                </c:pt>
                <c:pt idx="17">
                  <c:v>78.8</c:v>
                </c:pt>
                <c:pt idx="18">
                  <c:v>82.4</c:v>
                </c:pt>
                <c:pt idx="19">
                  <c:v>86.4</c:v>
                </c:pt>
                <c:pt idx="20">
                  <c:v>86.2</c:v>
                </c:pt>
                <c:pt idx="21">
                  <c:v>90.6</c:v>
                </c:pt>
                <c:pt idx="22">
                  <c:v>90.8</c:v>
                </c:pt>
                <c:pt idx="23">
                  <c:v>90.4</c:v>
                </c:pt>
                <c:pt idx="24">
                  <c:v>92.1</c:v>
                </c:pt>
                <c:pt idx="25">
                  <c:v>94.4</c:v>
                </c:pt>
                <c:pt idx="26">
                  <c:v>94.7</c:v>
                </c:pt>
                <c:pt idx="27">
                  <c:v>94.9</c:v>
                </c:pt>
                <c:pt idx="28">
                  <c:v>98.5</c:v>
                </c:pt>
                <c:pt idx="29">
                  <c:v>99.2</c:v>
                </c:pt>
                <c:pt idx="30">
                  <c:v>99.4</c:v>
                </c:pt>
                <c:pt idx="31">
                  <c:v>98.3</c:v>
                </c:pt>
                <c:pt idx="32">
                  <c:v>97.4</c:v>
                </c:pt>
                <c:pt idx="33">
                  <c:v>102.6</c:v>
                </c:pt>
                <c:pt idx="34">
                  <c:v>100.6</c:v>
                </c:pt>
                <c:pt idx="35">
                  <c:v>99.3</c:v>
                </c:pt>
                <c:pt idx="36">
                  <c:v>101</c:v>
                </c:pt>
                <c:pt idx="37">
                  <c:v>105.2</c:v>
                </c:pt>
                <c:pt idx="38">
                  <c:v>103.9</c:v>
                </c:pt>
                <c:pt idx="39">
                  <c:v>103.4</c:v>
                </c:pt>
                <c:pt idx="40">
                  <c:v>102.8</c:v>
                </c:pt>
                <c:pt idx="41">
                  <c:v>105.5</c:v>
                </c:pt>
                <c:pt idx="42">
                  <c:v>105.2</c:v>
                </c:pt>
                <c:pt idx="43">
                  <c:v>105.3</c:v>
                </c:pt>
                <c:pt idx="44">
                  <c:v>103.7</c:v>
                </c:pt>
                <c:pt idx="45">
                  <c:v>106.9</c:v>
                </c:pt>
                <c:pt idx="46">
                  <c:v>105.2</c:v>
                </c:pt>
                <c:pt idx="47">
                  <c:v>104.5</c:v>
                </c:pt>
                <c:pt idx="48">
                  <c:v>107.5</c:v>
                </c:pt>
                <c:pt idx="49">
                  <c:v>108.8</c:v>
                </c:pt>
                <c:pt idx="50">
                  <c:v>106.4</c:v>
                </c:pt>
                <c:pt idx="51">
                  <c:v>105.3</c:v>
                </c:pt>
                <c:pt idx="52">
                  <c:v>105.1</c:v>
                </c:pt>
                <c:pt idx="53">
                  <c:v>110.9</c:v>
                </c:pt>
                <c:pt idx="54">
                  <c:v>109.2</c:v>
                </c:pt>
                <c:pt idx="55">
                  <c:v>106.2</c:v>
                </c:pt>
                <c:pt idx="56">
                  <c:v>106.3</c:v>
                </c:pt>
                <c:pt idx="57">
                  <c:v>109.7</c:v>
                </c:pt>
                <c:pt idx="58">
                  <c:v>109.3</c:v>
                </c:pt>
                <c:pt idx="59">
                  <c:v>104</c:v>
                </c:pt>
                <c:pt idx="60">
                  <c:v>104.1</c:v>
                </c:pt>
                <c:pt idx="61">
                  <c:v>76.7</c:v>
                </c:pt>
                <c:pt idx="62">
                  <c:v>102.1</c:v>
                </c:pt>
                <c:pt idx="63">
                  <c:v>105.9</c:v>
                </c:pt>
                <c:pt idx="64">
                  <c:v>106.5</c:v>
                </c:pt>
                <c:pt idx="65">
                  <c:v>107.4</c:v>
                </c:pt>
                <c:pt idx="66">
                  <c:v>107.3</c:v>
                </c:pt>
                <c:pt idx="67">
                  <c:v>109.2</c:v>
                </c:pt>
                <c:pt idx="68">
                  <c:v>112.9</c:v>
                </c:pt>
                <c:pt idx="69">
                  <c:v>114.6</c:v>
                </c:pt>
                <c:pt idx="70">
                  <c:v>116.3</c:v>
                </c:pt>
                <c:pt idx="71">
                  <c:v>115.1</c:v>
                </c:pt>
                <c:pt idx="72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79041"/>
        <c:axId val="72397786"/>
      </c:lineChart>
      <c:lineChart>
        <c:grouping val="standard"/>
        <c:varyColors val="0"/>
        <c:ser>
          <c:idx val="2"/>
          <c:order val="2"/>
          <c:tx>
            <c:strRef>
              <c:f>'Indices trimestrales'!$E$3:$E$4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81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</c:lvl>
              </c:multiLvlStrCache>
            </c:multiLvlStrRef>
          </c:cat>
          <c:val>
            <c:numRef>
              <c:f>'Indices trimestrales'!$E$6:$E$81</c:f>
              <c:numCache>
                <c:formatCode>General</c:formatCode>
                <c:ptCount val="76"/>
                <c:pt idx="0">
                  <c:v>93.6</c:v>
                </c:pt>
                <c:pt idx="1">
                  <c:v>97.7</c:v>
                </c:pt>
                <c:pt idx="2">
                  <c:v>98.3</c:v>
                </c:pt>
                <c:pt idx="3">
                  <c:v>97.5</c:v>
                </c:pt>
                <c:pt idx="4">
                  <c:v>98.4</c:v>
                </c:pt>
                <c:pt idx="5">
                  <c:v>100.4</c:v>
                </c:pt>
                <c:pt idx="6">
                  <c:v>102.7</c:v>
                </c:pt>
                <c:pt idx="7">
                  <c:v>99.4</c:v>
                </c:pt>
                <c:pt idx="8">
                  <c:v>98.4</c:v>
                </c:pt>
                <c:pt idx="9">
                  <c:v>99</c:v>
                </c:pt>
                <c:pt idx="10">
                  <c:v>100.9</c:v>
                </c:pt>
                <c:pt idx="11">
                  <c:v>98.7</c:v>
                </c:pt>
                <c:pt idx="12">
                  <c:v>98.5</c:v>
                </c:pt>
                <c:pt idx="13">
                  <c:v>100.5</c:v>
                </c:pt>
                <c:pt idx="14">
                  <c:v>99.9</c:v>
                </c:pt>
                <c:pt idx="15">
                  <c:v>94</c:v>
                </c:pt>
                <c:pt idx="16">
                  <c:v>87.7</c:v>
                </c:pt>
                <c:pt idx="17">
                  <c:v>87</c:v>
                </c:pt>
                <c:pt idx="18">
                  <c:v>90.1</c:v>
                </c:pt>
                <c:pt idx="19">
                  <c:v>90.3</c:v>
                </c:pt>
                <c:pt idx="20">
                  <c:v>89.2</c:v>
                </c:pt>
                <c:pt idx="21">
                  <c:v>93.3</c:v>
                </c:pt>
                <c:pt idx="22">
                  <c:v>96.7</c:v>
                </c:pt>
                <c:pt idx="23">
                  <c:v>94.4</c:v>
                </c:pt>
                <c:pt idx="24">
                  <c:v>94.4</c:v>
                </c:pt>
                <c:pt idx="25">
                  <c:v>96.3</c:v>
                </c:pt>
                <c:pt idx="26">
                  <c:v>98.2</c:v>
                </c:pt>
                <c:pt idx="27">
                  <c:v>95.6</c:v>
                </c:pt>
                <c:pt idx="28">
                  <c:v>97.3</c:v>
                </c:pt>
                <c:pt idx="29">
                  <c:v>98.6</c:v>
                </c:pt>
                <c:pt idx="30">
                  <c:v>100.4</c:v>
                </c:pt>
                <c:pt idx="31">
                  <c:v>98.1</c:v>
                </c:pt>
                <c:pt idx="32">
                  <c:v>96.9</c:v>
                </c:pt>
                <c:pt idx="33">
                  <c:v>101.3</c:v>
                </c:pt>
                <c:pt idx="34">
                  <c:v>102.1</c:v>
                </c:pt>
                <c:pt idx="35">
                  <c:v>99.7</c:v>
                </c:pt>
                <c:pt idx="36">
                  <c:v>99.8</c:v>
                </c:pt>
                <c:pt idx="37">
                  <c:v>102.4</c:v>
                </c:pt>
                <c:pt idx="38">
                  <c:v>104.7</c:v>
                </c:pt>
                <c:pt idx="39">
                  <c:v>103.2</c:v>
                </c:pt>
                <c:pt idx="40">
                  <c:v>102.2</c:v>
                </c:pt>
                <c:pt idx="41">
                  <c:v>105.1</c:v>
                </c:pt>
                <c:pt idx="42">
                  <c:v>107.3</c:v>
                </c:pt>
                <c:pt idx="43">
                  <c:v>105.7</c:v>
                </c:pt>
                <c:pt idx="44">
                  <c:v>105.2</c:v>
                </c:pt>
                <c:pt idx="45">
                  <c:v>109.1</c:v>
                </c:pt>
                <c:pt idx="46">
                  <c:v>110.5</c:v>
                </c:pt>
                <c:pt idx="47">
                  <c:v>108.8</c:v>
                </c:pt>
                <c:pt idx="48">
                  <c:v>109.8</c:v>
                </c:pt>
                <c:pt idx="49">
                  <c:v>111.9</c:v>
                </c:pt>
                <c:pt idx="50">
                  <c:v>114.4</c:v>
                </c:pt>
                <c:pt idx="51">
                  <c:v>112.1</c:v>
                </c:pt>
                <c:pt idx="52">
                  <c:v>112</c:v>
                </c:pt>
                <c:pt idx="53">
                  <c:v>116.2</c:v>
                </c:pt>
                <c:pt idx="54">
                  <c:v>117.7</c:v>
                </c:pt>
                <c:pt idx="55">
                  <c:v>115.2</c:v>
                </c:pt>
                <c:pt idx="56">
                  <c:v>114</c:v>
                </c:pt>
                <c:pt idx="57">
                  <c:v>116.2</c:v>
                </c:pt>
                <c:pt idx="58">
                  <c:v>118.2</c:v>
                </c:pt>
                <c:pt idx="59">
                  <c:v>113</c:v>
                </c:pt>
                <c:pt idx="60">
                  <c:v>111.5</c:v>
                </c:pt>
                <c:pt idx="61">
                  <c:v>89.5</c:v>
                </c:pt>
                <c:pt idx="62">
                  <c:v>110.6</c:v>
                </c:pt>
                <c:pt idx="63">
                  <c:v>111.1</c:v>
                </c:pt>
                <c:pt idx="64">
                  <c:v>110.3</c:v>
                </c:pt>
                <c:pt idx="65">
                  <c:v>113</c:v>
                </c:pt>
                <c:pt idx="66">
                  <c:v>116.6</c:v>
                </c:pt>
                <c:pt idx="67">
                  <c:v>114.4</c:v>
                </c:pt>
                <c:pt idx="68">
                  <c:v>114.7</c:v>
                </c:pt>
                <c:pt idx="69">
                  <c:v>117.7</c:v>
                </c:pt>
                <c:pt idx="70">
                  <c:v>119.6</c:v>
                </c:pt>
                <c:pt idx="71">
                  <c:v>116.9</c:v>
                </c:pt>
                <c:pt idx="72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81693"/>
        <c:axId val="4451656"/>
      </c:lineChart>
      <c:catAx>
        <c:axId val="49279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397786"/>
        <c:crossesAt val="0"/>
        <c:auto val="1"/>
        <c:lblAlgn val="ctr"/>
        <c:lblOffset val="100"/>
        <c:noMultiLvlLbl val="0"/>
      </c:catAx>
      <c:valAx>
        <c:axId val="72397786"/>
        <c:scaling>
          <c:orientation val="minMax"/>
          <c:max val="120"/>
          <c:min val="7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79041"/>
        <c:crossesAt val="1"/>
        <c:crossBetween val="midCat"/>
        <c:majorUnit val="10"/>
      </c:valAx>
      <c:catAx>
        <c:axId val="59281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656"/>
        <c:auto val="1"/>
        <c:lblAlgn val="ctr"/>
        <c:lblOffset val="100"/>
        <c:noMultiLvlLbl val="0"/>
      </c:catAx>
      <c:valAx>
        <c:axId val="4451656"/>
        <c:scaling>
          <c:orientation val="minMax"/>
          <c:max val="120"/>
          <c:min val="7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28169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2024137200932"/>
          <c:y val="0.835436002890013"/>
          <c:w val="0.903789964005929"/>
          <c:h val="0.07841938531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Índice trimestral de las remuneraciones medias reales de la industria manufacturera
con base en el personal ocupado
Base 2013 = 100</a:t>
            </a:r>
          </a:p>
        </c:rich>
      </c:tx>
      <c:layout>
        <c:manualLayout>
          <c:xMode val="edge"/>
          <c:yMode val="edge"/>
          <c:x val="0.139807627404657"/>
          <c:y val="0.0182848885677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98650016875"/>
          <c:y val="0.111598955149225"/>
          <c:w val="0.985065811677354"/>
          <c:h val="0.754015450452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81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</c:lvl>
              </c:multiLvlStrCache>
            </c:multiLvlStrRef>
          </c:cat>
          <c:val>
            <c:numRef>
              <c:f>'Indices trimestrales'!$I$6:$I$81</c:f>
              <c:numCache>
                <c:formatCode>General</c:formatCode>
                <c:ptCount val="76"/>
                <c:pt idx="0">
                  <c:v>95.7</c:v>
                </c:pt>
                <c:pt idx="1">
                  <c:v>98.5</c:v>
                </c:pt>
                <c:pt idx="2">
                  <c:v>96.6</c:v>
                </c:pt>
                <c:pt idx="3">
                  <c:v>105.9</c:v>
                </c:pt>
                <c:pt idx="4">
                  <c:v>95.7</c:v>
                </c:pt>
                <c:pt idx="5">
                  <c:v>99.8</c:v>
                </c:pt>
                <c:pt idx="6">
                  <c:v>97</c:v>
                </c:pt>
                <c:pt idx="7">
                  <c:v>105.8</c:v>
                </c:pt>
                <c:pt idx="8">
                  <c:v>96.2</c:v>
                </c:pt>
                <c:pt idx="9">
                  <c:v>99.8</c:v>
                </c:pt>
                <c:pt idx="10">
                  <c:v>97.9</c:v>
                </c:pt>
                <c:pt idx="11">
                  <c:v>106.5</c:v>
                </c:pt>
                <c:pt idx="12">
                  <c:v>97.3</c:v>
                </c:pt>
                <c:pt idx="13">
                  <c:v>100.6</c:v>
                </c:pt>
                <c:pt idx="14">
                  <c:v>98.7</c:v>
                </c:pt>
                <c:pt idx="15">
                  <c:v>107.2</c:v>
                </c:pt>
                <c:pt idx="16">
                  <c:v>96.8</c:v>
                </c:pt>
                <c:pt idx="17">
                  <c:v>99.2</c:v>
                </c:pt>
                <c:pt idx="18">
                  <c:v>98.7</c:v>
                </c:pt>
                <c:pt idx="19">
                  <c:v>106.5</c:v>
                </c:pt>
                <c:pt idx="20">
                  <c:v>96.9</c:v>
                </c:pt>
                <c:pt idx="21">
                  <c:v>98.5</c:v>
                </c:pt>
                <c:pt idx="22">
                  <c:v>98</c:v>
                </c:pt>
                <c:pt idx="23">
                  <c:v>104.6</c:v>
                </c:pt>
                <c:pt idx="24">
                  <c:v>96.3</c:v>
                </c:pt>
                <c:pt idx="25">
                  <c:v>98.2</c:v>
                </c:pt>
                <c:pt idx="26">
                  <c:v>98.7</c:v>
                </c:pt>
                <c:pt idx="27">
                  <c:v>105.9</c:v>
                </c:pt>
                <c:pt idx="28">
                  <c:v>97.6</c:v>
                </c:pt>
                <c:pt idx="29">
                  <c:v>99.4</c:v>
                </c:pt>
                <c:pt idx="30">
                  <c:v>98</c:v>
                </c:pt>
                <c:pt idx="31">
                  <c:v>104.6</c:v>
                </c:pt>
                <c:pt idx="32">
                  <c:v>97.1</c:v>
                </c:pt>
                <c:pt idx="33">
                  <c:v>98.7</c:v>
                </c:pt>
                <c:pt idx="34">
                  <c:v>97.9</c:v>
                </c:pt>
                <c:pt idx="35">
                  <c:v>106.2</c:v>
                </c:pt>
                <c:pt idx="36">
                  <c:v>96.7</c:v>
                </c:pt>
                <c:pt idx="37">
                  <c:v>99.6</c:v>
                </c:pt>
                <c:pt idx="38">
                  <c:v>99</c:v>
                </c:pt>
                <c:pt idx="39">
                  <c:v>106.2</c:v>
                </c:pt>
                <c:pt idx="40">
                  <c:v>97.5</c:v>
                </c:pt>
                <c:pt idx="41">
                  <c:v>100.4</c:v>
                </c:pt>
                <c:pt idx="42">
                  <c:v>99.5</c:v>
                </c:pt>
                <c:pt idx="43">
                  <c:v>108.2</c:v>
                </c:pt>
                <c:pt idx="44">
                  <c:v>99.1</c:v>
                </c:pt>
                <c:pt idx="45">
                  <c:v>103.2</c:v>
                </c:pt>
                <c:pt idx="46">
                  <c:v>102.5</c:v>
                </c:pt>
                <c:pt idx="47">
                  <c:v>109.7</c:v>
                </c:pt>
                <c:pt idx="48">
                  <c:v>100.5</c:v>
                </c:pt>
                <c:pt idx="49">
                  <c:v>103.5</c:v>
                </c:pt>
                <c:pt idx="50">
                  <c:v>101.6</c:v>
                </c:pt>
                <c:pt idx="51">
                  <c:v>109.8</c:v>
                </c:pt>
                <c:pt idx="52">
                  <c:v>101.1</c:v>
                </c:pt>
                <c:pt idx="53">
                  <c:v>105</c:v>
                </c:pt>
                <c:pt idx="54">
                  <c:v>103</c:v>
                </c:pt>
                <c:pt idx="55">
                  <c:v>111.1</c:v>
                </c:pt>
                <c:pt idx="56">
                  <c:v>103.1</c:v>
                </c:pt>
                <c:pt idx="57">
                  <c:v>106.7</c:v>
                </c:pt>
                <c:pt idx="58">
                  <c:v>105.8</c:v>
                </c:pt>
                <c:pt idx="59">
                  <c:v>114.7</c:v>
                </c:pt>
                <c:pt idx="60">
                  <c:v>104.9</c:v>
                </c:pt>
                <c:pt idx="61">
                  <c:v>104.4</c:v>
                </c:pt>
                <c:pt idx="62">
                  <c:v>106.5</c:v>
                </c:pt>
                <c:pt idx="63">
                  <c:v>118.1</c:v>
                </c:pt>
                <c:pt idx="64">
                  <c:v>106.7</c:v>
                </c:pt>
                <c:pt idx="65">
                  <c:v>106.8</c:v>
                </c:pt>
                <c:pt idx="66">
                  <c:v>104.7</c:v>
                </c:pt>
                <c:pt idx="67">
                  <c:v>114.3</c:v>
                </c:pt>
                <c:pt idx="68">
                  <c:v>105</c:v>
                </c:pt>
                <c:pt idx="69">
                  <c:v>107.1</c:v>
                </c:pt>
                <c:pt idx="70">
                  <c:v>105.8</c:v>
                </c:pt>
                <c:pt idx="71">
                  <c:v>115.7</c:v>
                </c:pt>
                <c:pt idx="72">
                  <c:v>108.7</c:v>
                </c:pt>
              </c:numCache>
            </c:numRef>
          </c:val>
        </c:ser>
        <c:gapWidth val="75"/>
        <c:overlap val="-25"/>
        <c:axId val="60350370"/>
        <c:axId val="80476070"/>
      </c:barChart>
      <c:lineChart>
        <c:grouping val="standard"/>
        <c:varyColors val="0"/>
        <c:ser>
          <c:idx val="1"/>
          <c:order val="1"/>
          <c:tx>
            <c:strRef>
              <c:f>'Indices trimestrales'!$F$3:$F$4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81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</c:lvl>
              </c:multiLvlStrCache>
            </c:multiLvlStrRef>
          </c:cat>
          <c:val>
            <c:numRef>
              <c:f>'Indices trimestrales'!$F$6:$F$81</c:f>
              <c:numCache>
                <c:formatCode>General</c:formatCode>
                <c:ptCount val="76"/>
                <c:pt idx="0">
                  <c:v>91.2</c:v>
                </c:pt>
                <c:pt idx="1">
                  <c:v>94.9</c:v>
                </c:pt>
                <c:pt idx="2">
                  <c:v>93.2</c:v>
                </c:pt>
                <c:pt idx="3">
                  <c:v>103.3</c:v>
                </c:pt>
                <c:pt idx="4">
                  <c:v>94.6</c:v>
                </c:pt>
                <c:pt idx="5">
                  <c:v>100.5</c:v>
                </c:pt>
                <c:pt idx="6">
                  <c:v>98.3</c:v>
                </c:pt>
                <c:pt idx="7">
                  <c:v>106.5</c:v>
                </c:pt>
                <c:pt idx="8">
                  <c:v>95.9</c:v>
                </c:pt>
                <c:pt idx="9">
                  <c:v>99.5</c:v>
                </c:pt>
                <c:pt idx="10">
                  <c:v>97.9</c:v>
                </c:pt>
                <c:pt idx="11">
                  <c:v>106.5</c:v>
                </c:pt>
                <c:pt idx="12">
                  <c:v>97.7</c:v>
                </c:pt>
                <c:pt idx="13">
                  <c:v>100.4</c:v>
                </c:pt>
                <c:pt idx="14">
                  <c:v>97.4</c:v>
                </c:pt>
                <c:pt idx="15">
                  <c:v>102.5</c:v>
                </c:pt>
                <c:pt idx="16">
                  <c:v>88.2</c:v>
                </c:pt>
                <c:pt idx="17">
                  <c:v>88.3</c:v>
                </c:pt>
                <c:pt idx="18">
                  <c:v>87.9</c:v>
                </c:pt>
                <c:pt idx="19">
                  <c:v>96.6</c:v>
                </c:pt>
                <c:pt idx="20">
                  <c:v>87.7</c:v>
                </c:pt>
                <c:pt idx="21">
                  <c:v>91.4</c:v>
                </c:pt>
                <c:pt idx="22">
                  <c:v>92.6</c:v>
                </c:pt>
                <c:pt idx="23">
                  <c:v>99.3</c:v>
                </c:pt>
                <c:pt idx="24">
                  <c:v>91.4</c:v>
                </c:pt>
                <c:pt idx="25">
                  <c:v>94.4</c:v>
                </c:pt>
                <c:pt idx="26">
                  <c:v>95</c:v>
                </c:pt>
                <c:pt idx="27">
                  <c:v>102</c:v>
                </c:pt>
                <c:pt idx="28">
                  <c:v>94.3</c:v>
                </c:pt>
                <c:pt idx="29">
                  <c:v>97.5</c:v>
                </c:pt>
                <c:pt idx="30">
                  <c:v>96.6</c:v>
                </c:pt>
                <c:pt idx="31">
                  <c:v>103.4</c:v>
                </c:pt>
                <c:pt idx="32">
                  <c:v>95.6</c:v>
                </c:pt>
                <c:pt idx="33">
                  <c:v>98.8</c:v>
                </c:pt>
                <c:pt idx="34">
                  <c:v>98.6</c:v>
                </c:pt>
                <c:pt idx="35">
                  <c:v>107</c:v>
                </c:pt>
                <c:pt idx="36">
                  <c:v>97.8</c:v>
                </c:pt>
                <c:pt idx="37">
                  <c:v>102.2</c:v>
                </c:pt>
                <c:pt idx="38">
                  <c:v>102.3</c:v>
                </c:pt>
                <c:pt idx="39">
                  <c:v>110.6</c:v>
                </c:pt>
                <c:pt idx="40">
                  <c:v>101.4</c:v>
                </c:pt>
                <c:pt idx="41">
                  <c:v>105.8</c:v>
                </c:pt>
                <c:pt idx="42">
                  <c:v>105.5</c:v>
                </c:pt>
                <c:pt idx="43">
                  <c:v>115.4</c:v>
                </c:pt>
                <c:pt idx="44">
                  <c:v>105.9</c:v>
                </c:pt>
                <c:pt idx="45">
                  <c:v>111.7</c:v>
                </c:pt>
                <c:pt idx="46">
                  <c:v>111.9</c:v>
                </c:pt>
                <c:pt idx="47">
                  <c:v>120.7</c:v>
                </c:pt>
                <c:pt idx="48">
                  <c:v>111</c:v>
                </c:pt>
                <c:pt idx="49">
                  <c:v>115.9</c:v>
                </c:pt>
                <c:pt idx="50">
                  <c:v>115</c:v>
                </c:pt>
                <c:pt idx="51">
                  <c:v>124.7</c:v>
                </c:pt>
                <c:pt idx="52">
                  <c:v>115</c:v>
                </c:pt>
                <c:pt idx="53">
                  <c:v>121.1</c:v>
                </c:pt>
                <c:pt idx="54">
                  <c:v>119.3</c:v>
                </c:pt>
                <c:pt idx="55">
                  <c:v>129.1</c:v>
                </c:pt>
                <c:pt idx="56">
                  <c:v>119.9</c:v>
                </c:pt>
                <c:pt idx="57">
                  <c:v>124.6</c:v>
                </c:pt>
                <c:pt idx="58">
                  <c:v>123.1</c:v>
                </c:pt>
                <c:pt idx="59">
                  <c:v>131.9</c:v>
                </c:pt>
                <c:pt idx="60">
                  <c:v>119.8</c:v>
                </c:pt>
                <c:pt idx="61">
                  <c:v>116</c:v>
                </c:pt>
                <c:pt idx="62">
                  <c:v>119.1</c:v>
                </c:pt>
                <c:pt idx="63">
                  <c:v>133.6</c:v>
                </c:pt>
                <c:pt idx="64">
                  <c:v>121.5</c:v>
                </c:pt>
                <c:pt idx="65">
                  <c:v>122.9</c:v>
                </c:pt>
                <c:pt idx="66">
                  <c:v>121.8</c:v>
                </c:pt>
                <c:pt idx="67">
                  <c:v>133</c:v>
                </c:pt>
                <c:pt idx="68">
                  <c:v>122.8</c:v>
                </c:pt>
                <c:pt idx="69">
                  <c:v>126.6</c:v>
                </c:pt>
                <c:pt idx="70">
                  <c:v>125</c:v>
                </c:pt>
                <c:pt idx="71">
                  <c:v>136.9</c:v>
                </c:pt>
                <c:pt idx="72">
                  <c:v>1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50370"/>
        <c:axId val="80476070"/>
      </c:lineChart>
      <c:lineChart>
        <c:grouping val="standard"/>
        <c:varyColors val="0"/>
        <c:ser>
          <c:idx val="2"/>
          <c:order val="2"/>
          <c:tx>
            <c:strRef>
              <c:f>'Indices trimestrales'!$D$3:$D$4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81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</c:lvl>
              </c:multiLvlStrCache>
            </c:multiLvlStrRef>
          </c:cat>
          <c:val>
            <c:numRef>
              <c:f>'Indices trimestrales'!$D$6:$D$81</c:f>
              <c:numCache>
                <c:formatCode>General</c:formatCode>
                <c:ptCount val="76"/>
                <c:pt idx="0">
                  <c:v>95.3</c:v>
                </c:pt>
                <c:pt idx="1">
                  <c:v>96.3</c:v>
                </c:pt>
                <c:pt idx="2">
                  <c:v>96.5</c:v>
                </c:pt>
                <c:pt idx="3">
                  <c:v>97.5</c:v>
                </c:pt>
                <c:pt idx="4">
                  <c:v>98.9</c:v>
                </c:pt>
                <c:pt idx="5">
                  <c:v>100.7</c:v>
                </c:pt>
                <c:pt idx="6">
                  <c:v>101.3</c:v>
                </c:pt>
                <c:pt idx="7">
                  <c:v>100.7</c:v>
                </c:pt>
                <c:pt idx="8">
                  <c:v>99.7</c:v>
                </c:pt>
                <c:pt idx="9">
                  <c:v>99.7</c:v>
                </c:pt>
                <c:pt idx="10">
                  <c:v>100</c:v>
                </c:pt>
                <c:pt idx="11">
                  <c:v>100</c:v>
                </c:pt>
                <c:pt idx="12">
                  <c:v>100.4</c:v>
                </c:pt>
                <c:pt idx="13">
                  <c:v>99.8</c:v>
                </c:pt>
                <c:pt idx="14">
                  <c:v>98.7</c:v>
                </c:pt>
                <c:pt idx="15">
                  <c:v>95.6</c:v>
                </c:pt>
                <c:pt idx="16">
                  <c:v>91.1</c:v>
                </c:pt>
                <c:pt idx="17">
                  <c:v>89</c:v>
                </c:pt>
                <c:pt idx="18">
                  <c:v>89.1</c:v>
                </c:pt>
                <c:pt idx="19">
                  <c:v>90.7</c:v>
                </c:pt>
                <c:pt idx="20">
                  <c:v>90.5</c:v>
                </c:pt>
                <c:pt idx="21">
                  <c:v>92.8</c:v>
                </c:pt>
                <c:pt idx="22">
                  <c:v>94.5</c:v>
                </c:pt>
                <c:pt idx="23">
                  <c:v>94.9</c:v>
                </c:pt>
                <c:pt idx="24">
                  <c:v>94.9</c:v>
                </c:pt>
                <c:pt idx="25">
                  <c:v>96.1</c:v>
                </c:pt>
                <c:pt idx="26">
                  <c:v>96.3</c:v>
                </c:pt>
                <c:pt idx="27">
                  <c:v>96.3</c:v>
                </c:pt>
                <c:pt idx="28">
                  <c:v>96.6</c:v>
                </c:pt>
                <c:pt idx="29">
                  <c:v>98.1</c:v>
                </c:pt>
                <c:pt idx="30">
                  <c:v>98.6</c:v>
                </c:pt>
                <c:pt idx="31">
                  <c:v>98.9</c:v>
                </c:pt>
                <c:pt idx="32">
                  <c:v>98.5</c:v>
                </c:pt>
                <c:pt idx="33">
                  <c:v>100.1</c:v>
                </c:pt>
                <c:pt idx="34">
                  <c:v>100.7</c:v>
                </c:pt>
                <c:pt idx="35">
                  <c:v>100.8</c:v>
                </c:pt>
                <c:pt idx="36">
                  <c:v>101.1</c:v>
                </c:pt>
                <c:pt idx="37">
                  <c:v>102.6</c:v>
                </c:pt>
                <c:pt idx="38">
                  <c:v>103.3</c:v>
                </c:pt>
                <c:pt idx="39">
                  <c:v>104.1</c:v>
                </c:pt>
                <c:pt idx="40">
                  <c:v>104</c:v>
                </c:pt>
                <c:pt idx="41">
                  <c:v>105.4</c:v>
                </c:pt>
                <c:pt idx="42">
                  <c:v>106</c:v>
                </c:pt>
                <c:pt idx="43">
                  <c:v>106.7</c:v>
                </c:pt>
                <c:pt idx="44">
                  <c:v>106.9</c:v>
                </c:pt>
                <c:pt idx="45">
                  <c:v>108.2</c:v>
                </c:pt>
                <c:pt idx="46">
                  <c:v>109.2</c:v>
                </c:pt>
                <c:pt idx="47">
                  <c:v>110</c:v>
                </c:pt>
                <c:pt idx="48">
                  <c:v>110.5</c:v>
                </c:pt>
                <c:pt idx="49">
                  <c:v>112</c:v>
                </c:pt>
                <c:pt idx="50">
                  <c:v>113.2</c:v>
                </c:pt>
                <c:pt idx="51">
                  <c:v>113.6</c:v>
                </c:pt>
                <c:pt idx="52">
                  <c:v>113.8</c:v>
                </c:pt>
                <c:pt idx="53">
                  <c:v>115.3</c:v>
                </c:pt>
                <c:pt idx="54">
                  <c:v>115.8</c:v>
                </c:pt>
                <c:pt idx="55">
                  <c:v>116.2</c:v>
                </c:pt>
                <c:pt idx="56">
                  <c:v>116.3</c:v>
                </c:pt>
                <c:pt idx="57">
                  <c:v>116.8</c:v>
                </c:pt>
                <c:pt idx="58">
                  <c:v>116.3</c:v>
                </c:pt>
                <c:pt idx="59">
                  <c:v>115</c:v>
                </c:pt>
                <c:pt idx="60">
                  <c:v>114.2</c:v>
                </c:pt>
                <c:pt idx="61">
                  <c:v>111.1</c:v>
                </c:pt>
                <c:pt idx="62">
                  <c:v>111.8</c:v>
                </c:pt>
                <c:pt idx="63">
                  <c:v>113.1</c:v>
                </c:pt>
                <c:pt idx="64">
                  <c:v>113.9</c:v>
                </c:pt>
                <c:pt idx="65">
                  <c:v>115.1</c:v>
                </c:pt>
                <c:pt idx="66">
                  <c:v>116.3</c:v>
                </c:pt>
                <c:pt idx="67">
                  <c:v>116.4</c:v>
                </c:pt>
                <c:pt idx="68">
                  <c:v>116.9</c:v>
                </c:pt>
                <c:pt idx="69">
                  <c:v>118.2</c:v>
                </c:pt>
                <c:pt idx="70">
                  <c:v>118.1</c:v>
                </c:pt>
                <c:pt idx="71">
                  <c:v>118.3</c:v>
                </c:pt>
                <c:pt idx="72">
                  <c:v>1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85468"/>
        <c:axId val="2941081"/>
      </c:lineChart>
      <c:catAx>
        <c:axId val="60350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76070"/>
        <c:crossesAt val="0"/>
        <c:auto val="1"/>
        <c:lblAlgn val="ctr"/>
        <c:lblOffset val="100"/>
        <c:noMultiLvlLbl val="0"/>
      </c:catAx>
      <c:valAx>
        <c:axId val="80476070"/>
        <c:scaling>
          <c:orientation val="minMax"/>
          <c:max val="140"/>
          <c:min val="8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50370"/>
        <c:crossesAt val="1"/>
        <c:crossBetween val="midCat"/>
        <c:majorUnit val="5"/>
      </c:valAx>
      <c:catAx>
        <c:axId val="985854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081"/>
        <c:auto val="1"/>
        <c:lblAlgn val="ctr"/>
        <c:lblOffset val="100"/>
        <c:noMultiLvlLbl val="0"/>
      </c:catAx>
      <c:valAx>
        <c:axId val="2941081"/>
        <c:scaling>
          <c:orientation val="minMax"/>
          <c:max val="140"/>
          <c:min val="8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8546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1808977387783"/>
          <c:y val="0.845606624798533"/>
          <c:w val="0.900396557543031"/>
          <c:h val="0.0509642638803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Índice trimestral de las remuneraciones medias reales de la industria manufacturera
con base en horas trabajadas
Base 2013 = 100</a:t>
            </a:r>
          </a:p>
        </c:rich>
      </c:tx>
      <c:layout>
        <c:manualLayout>
          <c:xMode val="edge"/>
          <c:yMode val="edge"/>
          <c:x val="0.139826381537159"/>
          <c:y val="0.0182848885677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405674359517"/>
          <c:y val="0.111598955149225"/>
          <c:w val="0.985009527842473"/>
          <c:h val="0.754015450452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81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</c:lvl>
              </c:multiLvlStrCache>
            </c:multiLvlStrRef>
          </c:cat>
          <c:val>
            <c:numRef>
              <c:f>'Indices trimestrales'!$J$6:$J$81</c:f>
              <c:numCache>
                <c:formatCode>General</c:formatCode>
                <c:ptCount val="76"/>
                <c:pt idx="0">
                  <c:v>97.4</c:v>
                </c:pt>
                <c:pt idx="1">
                  <c:v>97.1</c:v>
                </c:pt>
                <c:pt idx="2">
                  <c:v>94.8</c:v>
                </c:pt>
                <c:pt idx="3">
                  <c:v>105.9</c:v>
                </c:pt>
                <c:pt idx="4">
                  <c:v>96.1</c:v>
                </c:pt>
                <c:pt idx="5">
                  <c:v>100.1</c:v>
                </c:pt>
                <c:pt idx="6">
                  <c:v>95.7</c:v>
                </c:pt>
                <c:pt idx="7">
                  <c:v>107.1</c:v>
                </c:pt>
                <c:pt idx="8">
                  <c:v>97.5</c:v>
                </c:pt>
                <c:pt idx="9">
                  <c:v>100.5</c:v>
                </c:pt>
                <c:pt idx="10">
                  <c:v>97</c:v>
                </c:pt>
                <c:pt idx="11">
                  <c:v>107.9</c:v>
                </c:pt>
                <c:pt idx="12">
                  <c:v>99.2</c:v>
                </c:pt>
                <c:pt idx="13">
                  <c:v>99.9</c:v>
                </c:pt>
                <c:pt idx="14">
                  <c:v>97.5</c:v>
                </c:pt>
                <c:pt idx="15">
                  <c:v>109</c:v>
                </c:pt>
                <c:pt idx="16">
                  <c:v>100.6</c:v>
                </c:pt>
                <c:pt idx="17">
                  <c:v>101.5</c:v>
                </c:pt>
                <c:pt idx="18">
                  <c:v>97.6</c:v>
                </c:pt>
                <c:pt idx="19">
                  <c:v>107</c:v>
                </c:pt>
                <c:pt idx="20">
                  <c:v>98.3</c:v>
                </c:pt>
                <c:pt idx="21">
                  <c:v>98</c:v>
                </c:pt>
                <c:pt idx="22">
                  <c:v>95.8</c:v>
                </c:pt>
                <c:pt idx="23">
                  <c:v>105.2</c:v>
                </c:pt>
                <c:pt idx="24">
                  <c:v>96.8</c:v>
                </c:pt>
                <c:pt idx="25">
                  <c:v>98</c:v>
                </c:pt>
                <c:pt idx="26">
                  <c:v>96.7</c:v>
                </c:pt>
                <c:pt idx="27">
                  <c:v>106.7</c:v>
                </c:pt>
                <c:pt idx="28">
                  <c:v>96.9</c:v>
                </c:pt>
                <c:pt idx="29">
                  <c:v>98.9</c:v>
                </c:pt>
                <c:pt idx="30">
                  <c:v>96.2</c:v>
                </c:pt>
                <c:pt idx="31">
                  <c:v>105.4</c:v>
                </c:pt>
                <c:pt idx="32">
                  <c:v>98.7</c:v>
                </c:pt>
                <c:pt idx="33">
                  <c:v>97.5</c:v>
                </c:pt>
                <c:pt idx="34">
                  <c:v>96.6</c:v>
                </c:pt>
                <c:pt idx="35">
                  <c:v>107.3</c:v>
                </c:pt>
                <c:pt idx="36">
                  <c:v>98</c:v>
                </c:pt>
                <c:pt idx="37">
                  <c:v>99.8</c:v>
                </c:pt>
                <c:pt idx="38">
                  <c:v>97.7</c:v>
                </c:pt>
                <c:pt idx="39">
                  <c:v>107.2</c:v>
                </c:pt>
                <c:pt idx="40">
                  <c:v>99.2</c:v>
                </c:pt>
                <c:pt idx="41">
                  <c:v>100.7</c:v>
                </c:pt>
                <c:pt idx="42">
                  <c:v>98.3</c:v>
                </c:pt>
                <c:pt idx="43">
                  <c:v>109.2</c:v>
                </c:pt>
                <c:pt idx="44">
                  <c:v>100.7</c:v>
                </c:pt>
                <c:pt idx="45">
                  <c:v>102.4</c:v>
                </c:pt>
                <c:pt idx="46">
                  <c:v>101.3</c:v>
                </c:pt>
                <c:pt idx="47">
                  <c:v>110.9</c:v>
                </c:pt>
                <c:pt idx="48">
                  <c:v>101.1</c:v>
                </c:pt>
                <c:pt idx="49">
                  <c:v>103.6</c:v>
                </c:pt>
                <c:pt idx="50">
                  <c:v>100.5</c:v>
                </c:pt>
                <c:pt idx="51">
                  <c:v>111.2</c:v>
                </c:pt>
                <c:pt idx="52">
                  <c:v>102.7</c:v>
                </c:pt>
                <c:pt idx="53">
                  <c:v>104.2</c:v>
                </c:pt>
                <c:pt idx="54">
                  <c:v>101.4</c:v>
                </c:pt>
                <c:pt idx="55">
                  <c:v>112.1</c:v>
                </c:pt>
                <c:pt idx="56">
                  <c:v>105.2</c:v>
                </c:pt>
                <c:pt idx="57">
                  <c:v>107.2</c:v>
                </c:pt>
                <c:pt idx="58">
                  <c:v>104.1</c:v>
                </c:pt>
                <c:pt idx="59">
                  <c:v>116.7</c:v>
                </c:pt>
                <c:pt idx="60">
                  <c:v>107.4</c:v>
                </c:pt>
                <c:pt idx="61">
                  <c:v>129.6</c:v>
                </c:pt>
                <c:pt idx="62">
                  <c:v>107.7</c:v>
                </c:pt>
                <c:pt idx="63">
                  <c:v>120.3</c:v>
                </c:pt>
                <c:pt idx="64">
                  <c:v>110.2</c:v>
                </c:pt>
                <c:pt idx="65">
                  <c:v>108.8</c:v>
                </c:pt>
                <c:pt idx="66">
                  <c:v>104.5</c:v>
                </c:pt>
                <c:pt idx="67">
                  <c:v>116.3</c:v>
                </c:pt>
                <c:pt idx="68">
                  <c:v>107.1</c:v>
                </c:pt>
                <c:pt idx="69">
                  <c:v>107.6</c:v>
                </c:pt>
                <c:pt idx="70">
                  <c:v>104.5</c:v>
                </c:pt>
                <c:pt idx="71">
                  <c:v>117.1</c:v>
                </c:pt>
                <c:pt idx="72">
                  <c:v>110.1</c:v>
                </c:pt>
              </c:numCache>
            </c:numRef>
          </c:val>
        </c:ser>
        <c:gapWidth val="75"/>
        <c:overlap val="-25"/>
        <c:axId val="3425113"/>
        <c:axId val="84771822"/>
      </c:barChart>
      <c:lineChart>
        <c:grouping val="standard"/>
        <c:varyColors val="0"/>
        <c:ser>
          <c:idx val="1"/>
          <c:order val="1"/>
          <c:tx>
            <c:strRef>
              <c:f>'Indices trimestrales'!$F$3:$F$4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81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</c:lvl>
              </c:multiLvlStrCache>
            </c:multiLvlStrRef>
          </c:cat>
          <c:val>
            <c:numRef>
              <c:f>'Indices trimestrales'!$F$6:$F$81</c:f>
              <c:numCache>
                <c:formatCode>General</c:formatCode>
                <c:ptCount val="76"/>
                <c:pt idx="0">
                  <c:v>91.2</c:v>
                </c:pt>
                <c:pt idx="1">
                  <c:v>94.9</c:v>
                </c:pt>
                <c:pt idx="2">
                  <c:v>93.2</c:v>
                </c:pt>
                <c:pt idx="3">
                  <c:v>103.3</c:v>
                </c:pt>
                <c:pt idx="4">
                  <c:v>94.6</c:v>
                </c:pt>
                <c:pt idx="5">
                  <c:v>100.5</c:v>
                </c:pt>
                <c:pt idx="6">
                  <c:v>98.3</c:v>
                </c:pt>
                <c:pt idx="7">
                  <c:v>106.5</c:v>
                </c:pt>
                <c:pt idx="8">
                  <c:v>95.9</c:v>
                </c:pt>
                <c:pt idx="9">
                  <c:v>99.5</c:v>
                </c:pt>
                <c:pt idx="10">
                  <c:v>97.9</c:v>
                </c:pt>
                <c:pt idx="11">
                  <c:v>106.5</c:v>
                </c:pt>
                <c:pt idx="12">
                  <c:v>97.7</c:v>
                </c:pt>
                <c:pt idx="13">
                  <c:v>100.4</c:v>
                </c:pt>
                <c:pt idx="14">
                  <c:v>97.4</c:v>
                </c:pt>
                <c:pt idx="15">
                  <c:v>102.5</c:v>
                </c:pt>
                <c:pt idx="16">
                  <c:v>88.2</c:v>
                </c:pt>
                <c:pt idx="17">
                  <c:v>88.3</c:v>
                </c:pt>
                <c:pt idx="18">
                  <c:v>87.9</c:v>
                </c:pt>
                <c:pt idx="19">
                  <c:v>96.6</c:v>
                </c:pt>
                <c:pt idx="20">
                  <c:v>87.7</c:v>
                </c:pt>
                <c:pt idx="21">
                  <c:v>91.4</c:v>
                </c:pt>
                <c:pt idx="22">
                  <c:v>92.6</c:v>
                </c:pt>
                <c:pt idx="23">
                  <c:v>99.3</c:v>
                </c:pt>
                <c:pt idx="24">
                  <c:v>91.4</c:v>
                </c:pt>
                <c:pt idx="25">
                  <c:v>94.4</c:v>
                </c:pt>
                <c:pt idx="26">
                  <c:v>95</c:v>
                </c:pt>
                <c:pt idx="27">
                  <c:v>102</c:v>
                </c:pt>
                <c:pt idx="28">
                  <c:v>94.3</c:v>
                </c:pt>
                <c:pt idx="29">
                  <c:v>97.5</c:v>
                </c:pt>
                <c:pt idx="30">
                  <c:v>96.6</c:v>
                </c:pt>
                <c:pt idx="31">
                  <c:v>103.4</c:v>
                </c:pt>
                <c:pt idx="32">
                  <c:v>95.6</c:v>
                </c:pt>
                <c:pt idx="33">
                  <c:v>98.8</c:v>
                </c:pt>
                <c:pt idx="34">
                  <c:v>98.6</c:v>
                </c:pt>
                <c:pt idx="35">
                  <c:v>107</c:v>
                </c:pt>
                <c:pt idx="36">
                  <c:v>97.8</c:v>
                </c:pt>
                <c:pt idx="37">
                  <c:v>102.2</c:v>
                </c:pt>
                <c:pt idx="38">
                  <c:v>102.3</c:v>
                </c:pt>
                <c:pt idx="39">
                  <c:v>110.6</c:v>
                </c:pt>
                <c:pt idx="40">
                  <c:v>101.4</c:v>
                </c:pt>
                <c:pt idx="41">
                  <c:v>105.8</c:v>
                </c:pt>
                <c:pt idx="42">
                  <c:v>105.5</c:v>
                </c:pt>
                <c:pt idx="43">
                  <c:v>115.4</c:v>
                </c:pt>
                <c:pt idx="44">
                  <c:v>105.9</c:v>
                </c:pt>
                <c:pt idx="45">
                  <c:v>111.7</c:v>
                </c:pt>
                <c:pt idx="46">
                  <c:v>111.9</c:v>
                </c:pt>
                <c:pt idx="47">
                  <c:v>120.7</c:v>
                </c:pt>
                <c:pt idx="48">
                  <c:v>111</c:v>
                </c:pt>
                <c:pt idx="49">
                  <c:v>115.9</c:v>
                </c:pt>
                <c:pt idx="50">
                  <c:v>115</c:v>
                </c:pt>
                <c:pt idx="51">
                  <c:v>124.7</c:v>
                </c:pt>
                <c:pt idx="52">
                  <c:v>115</c:v>
                </c:pt>
                <c:pt idx="53">
                  <c:v>121.1</c:v>
                </c:pt>
                <c:pt idx="54">
                  <c:v>119.3</c:v>
                </c:pt>
                <c:pt idx="55">
                  <c:v>129.1</c:v>
                </c:pt>
                <c:pt idx="56">
                  <c:v>119.9</c:v>
                </c:pt>
                <c:pt idx="57">
                  <c:v>124.6</c:v>
                </c:pt>
                <c:pt idx="58">
                  <c:v>123.1</c:v>
                </c:pt>
                <c:pt idx="59">
                  <c:v>131.9</c:v>
                </c:pt>
                <c:pt idx="60">
                  <c:v>119.8</c:v>
                </c:pt>
                <c:pt idx="61">
                  <c:v>116</c:v>
                </c:pt>
                <c:pt idx="62">
                  <c:v>119.1</c:v>
                </c:pt>
                <c:pt idx="63">
                  <c:v>133.6</c:v>
                </c:pt>
                <c:pt idx="64">
                  <c:v>121.5</c:v>
                </c:pt>
                <c:pt idx="65">
                  <c:v>122.9</c:v>
                </c:pt>
                <c:pt idx="66">
                  <c:v>121.8</c:v>
                </c:pt>
                <c:pt idx="67">
                  <c:v>133</c:v>
                </c:pt>
                <c:pt idx="68">
                  <c:v>122.8</c:v>
                </c:pt>
                <c:pt idx="69">
                  <c:v>126.6</c:v>
                </c:pt>
                <c:pt idx="70">
                  <c:v>125</c:v>
                </c:pt>
                <c:pt idx="71">
                  <c:v>136.9</c:v>
                </c:pt>
                <c:pt idx="72">
                  <c:v>1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5113"/>
        <c:axId val="84771822"/>
      </c:lineChart>
      <c:lineChart>
        <c:grouping val="standard"/>
        <c:varyColors val="0"/>
        <c:ser>
          <c:idx val="2"/>
          <c:order val="2"/>
          <c:tx>
            <c:strRef>
              <c:f>'Indices trimestrales'!$E$3:$E$4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81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</c:lvl>
              </c:multiLvlStrCache>
            </c:multiLvlStrRef>
          </c:cat>
          <c:val>
            <c:numRef>
              <c:f>'Indices trimestrales'!$E$6:$E$81</c:f>
              <c:numCache>
                <c:formatCode>General</c:formatCode>
                <c:ptCount val="76"/>
                <c:pt idx="0">
                  <c:v>93.6</c:v>
                </c:pt>
                <c:pt idx="1">
                  <c:v>97.7</c:v>
                </c:pt>
                <c:pt idx="2">
                  <c:v>98.3</c:v>
                </c:pt>
                <c:pt idx="3">
                  <c:v>97.5</c:v>
                </c:pt>
                <c:pt idx="4">
                  <c:v>98.4</c:v>
                </c:pt>
                <c:pt idx="5">
                  <c:v>100.4</c:v>
                </c:pt>
                <c:pt idx="6">
                  <c:v>102.7</c:v>
                </c:pt>
                <c:pt idx="7">
                  <c:v>99.4</c:v>
                </c:pt>
                <c:pt idx="8">
                  <c:v>98.4</c:v>
                </c:pt>
                <c:pt idx="9">
                  <c:v>99</c:v>
                </c:pt>
                <c:pt idx="10">
                  <c:v>100.9</c:v>
                </c:pt>
                <c:pt idx="11">
                  <c:v>98.7</c:v>
                </c:pt>
                <c:pt idx="12">
                  <c:v>98.5</c:v>
                </c:pt>
                <c:pt idx="13">
                  <c:v>100.5</c:v>
                </c:pt>
                <c:pt idx="14">
                  <c:v>99.9</c:v>
                </c:pt>
                <c:pt idx="15">
                  <c:v>94</c:v>
                </c:pt>
                <c:pt idx="16">
                  <c:v>87.7</c:v>
                </c:pt>
                <c:pt idx="17">
                  <c:v>87</c:v>
                </c:pt>
                <c:pt idx="18">
                  <c:v>90.1</c:v>
                </c:pt>
                <c:pt idx="19">
                  <c:v>90.3</c:v>
                </c:pt>
                <c:pt idx="20">
                  <c:v>89.2</c:v>
                </c:pt>
                <c:pt idx="21">
                  <c:v>93.3</c:v>
                </c:pt>
                <c:pt idx="22">
                  <c:v>96.7</c:v>
                </c:pt>
                <c:pt idx="23">
                  <c:v>94.4</c:v>
                </c:pt>
                <c:pt idx="24">
                  <c:v>94.4</c:v>
                </c:pt>
                <c:pt idx="25">
                  <c:v>96.3</c:v>
                </c:pt>
                <c:pt idx="26">
                  <c:v>98.2</c:v>
                </c:pt>
                <c:pt idx="27">
                  <c:v>95.6</c:v>
                </c:pt>
                <c:pt idx="28">
                  <c:v>97.3</c:v>
                </c:pt>
                <c:pt idx="29">
                  <c:v>98.6</c:v>
                </c:pt>
                <c:pt idx="30">
                  <c:v>100.4</c:v>
                </c:pt>
                <c:pt idx="31">
                  <c:v>98.1</c:v>
                </c:pt>
                <c:pt idx="32">
                  <c:v>96.9</c:v>
                </c:pt>
                <c:pt idx="33">
                  <c:v>101.3</c:v>
                </c:pt>
                <c:pt idx="34">
                  <c:v>102.1</c:v>
                </c:pt>
                <c:pt idx="35">
                  <c:v>99.7</c:v>
                </c:pt>
                <c:pt idx="36">
                  <c:v>99.8</c:v>
                </c:pt>
                <c:pt idx="37">
                  <c:v>102.4</c:v>
                </c:pt>
                <c:pt idx="38">
                  <c:v>104.7</c:v>
                </c:pt>
                <c:pt idx="39">
                  <c:v>103.2</c:v>
                </c:pt>
                <c:pt idx="40">
                  <c:v>102.2</c:v>
                </c:pt>
                <c:pt idx="41">
                  <c:v>105.1</c:v>
                </c:pt>
                <c:pt idx="42">
                  <c:v>107.3</c:v>
                </c:pt>
                <c:pt idx="43">
                  <c:v>105.7</c:v>
                </c:pt>
                <c:pt idx="44">
                  <c:v>105.2</c:v>
                </c:pt>
                <c:pt idx="45">
                  <c:v>109.1</c:v>
                </c:pt>
                <c:pt idx="46">
                  <c:v>110.5</c:v>
                </c:pt>
                <c:pt idx="47">
                  <c:v>108.8</c:v>
                </c:pt>
                <c:pt idx="48">
                  <c:v>109.8</c:v>
                </c:pt>
                <c:pt idx="49">
                  <c:v>111.9</c:v>
                </c:pt>
                <c:pt idx="50">
                  <c:v>114.4</c:v>
                </c:pt>
                <c:pt idx="51">
                  <c:v>112.1</c:v>
                </c:pt>
                <c:pt idx="52">
                  <c:v>112</c:v>
                </c:pt>
                <c:pt idx="53">
                  <c:v>116.2</c:v>
                </c:pt>
                <c:pt idx="54">
                  <c:v>117.7</c:v>
                </c:pt>
                <c:pt idx="55">
                  <c:v>115.2</c:v>
                </c:pt>
                <c:pt idx="56">
                  <c:v>114</c:v>
                </c:pt>
                <c:pt idx="57">
                  <c:v>116.2</c:v>
                </c:pt>
                <c:pt idx="58">
                  <c:v>118.2</c:v>
                </c:pt>
                <c:pt idx="59">
                  <c:v>113</c:v>
                </c:pt>
                <c:pt idx="60">
                  <c:v>111.5</c:v>
                </c:pt>
                <c:pt idx="61">
                  <c:v>89.5</c:v>
                </c:pt>
                <c:pt idx="62">
                  <c:v>110.6</c:v>
                </c:pt>
                <c:pt idx="63">
                  <c:v>111.1</c:v>
                </c:pt>
                <c:pt idx="64">
                  <c:v>110.3</c:v>
                </c:pt>
                <c:pt idx="65">
                  <c:v>113</c:v>
                </c:pt>
                <c:pt idx="66">
                  <c:v>116.6</c:v>
                </c:pt>
                <c:pt idx="67">
                  <c:v>114.4</c:v>
                </c:pt>
                <c:pt idx="68">
                  <c:v>114.7</c:v>
                </c:pt>
                <c:pt idx="69">
                  <c:v>117.7</c:v>
                </c:pt>
                <c:pt idx="70">
                  <c:v>119.6</c:v>
                </c:pt>
                <c:pt idx="71">
                  <c:v>116.9</c:v>
                </c:pt>
                <c:pt idx="72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33129"/>
        <c:axId val="65758053"/>
      </c:lineChart>
      <c:catAx>
        <c:axId val="3425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71822"/>
        <c:crossesAt val="0"/>
        <c:auto val="1"/>
        <c:lblAlgn val="ctr"/>
        <c:lblOffset val="100"/>
        <c:noMultiLvlLbl val="0"/>
      </c:catAx>
      <c:valAx>
        <c:axId val="84771822"/>
        <c:scaling>
          <c:orientation val="minMax"/>
          <c:max val="140"/>
          <c:min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5113"/>
        <c:crossesAt val="1"/>
        <c:crossBetween val="midCat"/>
        <c:majorUnit val="10"/>
      </c:valAx>
      <c:catAx>
        <c:axId val="92833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8053"/>
        <c:auto val="1"/>
        <c:lblAlgn val="ctr"/>
        <c:lblOffset val="100"/>
        <c:noMultiLvlLbl val="0"/>
      </c:catAx>
      <c:valAx>
        <c:axId val="65758053"/>
        <c:scaling>
          <c:orientation val="minMax"/>
          <c:max val="140"/>
          <c:min val="8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3312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2024137200932"/>
          <c:y val="0.847107208358806"/>
          <c:w val="0.903789964005929"/>
          <c:h val="0.0509642638803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Índice trimestral del costo unitario de la mano de obra de la industria manufacturera
con base en horas trabajadas
Base 2013 = 100</a:t>
            </a:r>
          </a:p>
        </c:rich>
      </c:tx>
      <c:layout>
        <c:manualLayout>
          <c:xMode val="edge"/>
          <c:yMode val="edge"/>
          <c:x val="0.139826381537159"/>
          <c:y val="0.0182848885677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405674359517"/>
          <c:y val="0.111598955149225"/>
          <c:w val="0.985009527842473"/>
          <c:h val="0.754015450452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sto unitario de la mano de obra"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81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</c:lvl>
              </c:multiLvlStrCache>
            </c:multiLvlStrRef>
          </c:cat>
          <c:val>
            <c:numRef>
              <c:f>'Indices trimestrales'!$K$6:$K$81</c:f>
              <c:numCache>
                <c:formatCode>General</c:formatCode>
                <c:ptCount val="76"/>
                <c:pt idx="0">
                  <c:v>109.3</c:v>
                </c:pt>
                <c:pt idx="1">
                  <c:v>107.6</c:v>
                </c:pt>
                <c:pt idx="2">
                  <c:v>106.2</c:v>
                </c:pt>
                <c:pt idx="3">
                  <c:v>113.5</c:v>
                </c:pt>
                <c:pt idx="4">
                  <c:v>104.7</c:v>
                </c:pt>
                <c:pt idx="5">
                  <c:v>107.9</c:v>
                </c:pt>
                <c:pt idx="6">
                  <c:v>107.6</c:v>
                </c:pt>
                <c:pt idx="7">
                  <c:v>116.2</c:v>
                </c:pt>
                <c:pt idx="8">
                  <c:v>104.4</c:v>
                </c:pt>
                <c:pt idx="9">
                  <c:v>105.6</c:v>
                </c:pt>
                <c:pt idx="10">
                  <c:v>104.1</c:v>
                </c:pt>
                <c:pt idx="11">
                  <c:v>115</c:v>
                </c:pt>
                <c:pt idx="12">
                  <c:v>106.7</c:v>
                </c:pt>
                <c:pt idx="13">
                  <c:v>105.9</c:v>
                </c:pt>
                <c:pt idx="14">
                  <c:v>106.7</c:v>
                </c:pt>
                <c:pt idx="15">
                  <c:v>119.6</c:v>
                </c:pt>
                <c:pt idx="16">
                  <c:v>113.9</c:v>
                </c:pt>
                <c:pt idx="17">
                  <c:v>112</c:v>
                </c:pt>
                <c:pt idx="18">
                  <c:v>106.7</c:v>
                </c:pt>
                <c:pt idx="19">
                  <c:v>111.8</c:v>
                </c:pt>
                <c:pt idx="20">
                  <c:v>101.8</c:v>
                </c:pt>
                <c:pt idx="21">
                  <c:v>100.9</c:v>
                </c:pt>
                <c:pt idx="22">
                  <c:v>102</c:v>
                </c:pt>
                <c:pt idx="23">
                  <c:v>109.8</c:v>
                </c:pt>
                <c:pt idx="24">
                  <c:v>99.2</c:v>
                </c:pt>
                <c:pt idx="25">
                  <c:v>100</c:v>
                </c:pt>
                <c:pt idx="26">
                  <c:v>100.3</c:v>
                </c:pt>
                <c:pt idx="27">
                  <c:v>107.5</c:v>
                </c:pt>
                <c:pt idx="28">
                  <c:v>95.8</c:v>
                </c:pt>
                <c:pt idx="29">
                  <c:v>98.3</c:v>
                </c:pt>
                <c:pt idx="30">
                  <c:v>97.2</c:v>
                </c:pt>
                <c:pt idx="31">
                  <c:v>105.2</c:v>
                </c:pt>
                <c:pt idx="32">
                  <c:v>98.2</c:v>
                </c:pt>
                <c:pt idx="33">
                  <c:v>96.2</c:v>
                </c:pt>
                <c:pt idx="34">
                  <c:v>98.1</c:v>
                </c:pt>
                <c:pt idx="35">
                  <c:v>107.7</c:v>
                </c:pt>
                <c:pt idx="36">
                  <c:v>96.8</c:v>
                </c:pt>
                <c:pt idx="37">
                  <c:v>97.2</c:v>
                </c:pt>
                <c:pt idx="38">
                  <c:v>98.5</c:v>
                </c:pt>
                <c:pt idx="39">
                  <c:v>107</c:v>
                </c:pt>
                <c:pt idx="40">
                  <c:v>98.6</c:v>
                </c:pt>
                <c:pt idx="41">
                  <c:v>100.3</c:v>
                </c:pt>
                <c:pt idx="42">
                  <c:v>100.3</c:v>
                </c:pt>
                <c:pt idx="43">
                  <c:v>109.6</c:v>
                </c:pt>
                <c:pt idx="44">
                  <c:v>102.1</c:v>
                </c:pt>
                <c:pt idx="45">
                  <c:v>104.5</c:v>
                </c:pt>
                <c:pt idx="46">
                  <c:v>106.4</c:v>
                </c:pt>
                <c:pt idx="47">
                  <c:v>115.5</c:v>
                </c:pt>
                <c:pt idx="48">
                  <c:v>103.3</c:v>
                </c:pt>
                <c:pt idx="49">
                  <c:v>106.6</c:v>
                </c:pt>
                <c:pt idx="50">
                  <c:v>108.1</c:v>
                </c:pt>
                <c:pt idx="51">
                  <c:v>118.4</c:v>
                </c:pt>
                <c:pt idx="52">
                  <c:v>109.5</c:v>
                </c:pt>
                <c:pt idx="53">
                  <c:v>109.2</c:v>
                </c:pt>
                <c:pt idx="54">
                  <c:v>109.3</c:v>
                </c:pt>
                <c:pt idx="55">
                  <c:v>121.6</c:v>
                </c:pt>
                <c:pt idx="56">
                  <c:v>112.9</c:v>
                </c:pt>
                <c:pt idx="57">
                  <c:v>113.6</c:v>
                </c:pt>
                <c:pt idx="58">
                  <c:v>112.5</c:v>
                </c:pt>
                <c:pt idx="59">
                  <c:v>126.8</c:v>
                </c:pt>
                <c:pt idx="60">
                  <c:v>115</c:v>
                </c:pt>
                <c:pt idx="61">
                  <c:v>151.2</c:v>
                </c:pt>
                <c:pt idx="62">
                  <c:v>116.7</c:v>
                </c:pt>
                <c:pt idx="63">
                  <c:v>126.2</c:v>
                </c:pt>
                <c:pt idx="64">
                  <c:v>114.1</c:v>
                </c:pt>
                <c:pt idx="65">
                  <c:v>114.5</c:v>
                </c:pt>
                <c:pt idx="66">
                  <c:v>113.6</c:v>
                </c:pt>
                <c:pt idx="67">
                  <c:v>121.8</c:v>
                </c:pt>
                <c:pt idx="68">
                  <c:v>108.8</c:v>
                </c:pt>
                <c:pt idx="69">
                  <c:v>110.5</c:v>
                </c:pt>
                <c:pt idx="70">
                  <c:v>107.5</c:v>
                </c:pt>
                <c:pt idx="71">
                  <c:v>118.9</c:v>
                </c:pt>
                <c:pt idx="72">
                  <c:v>109.8</c:v>
                </c:pt>
              </c:numCache>
            </c:numRef>
          </c:val>
        </c:ser>
        <c:gapWidth val="75"/>
        <c:overlap val="-25"/>
        <c:axId val="89312192"/>
        <c:axId val="30268671"/>
      </c:barChart>
      <c:lineChart>
        <c:grouping val="standard"/>
        <c:varyColors val="0"/>
        <c:ser>
          <c:idx val="1"/>
          <c:order val="1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81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</c:lvl>
              </c:multiLvlStrCache>
            </c:multiLvlStrRef>
          </c:cat>
          <c:val>
            <c:numRef>
              <c:f>'Indices trimestrales'!$J$6:$J$81</c:f>
              <c:numCache>
                <c:formatCode>General</c:formatCode>
                <c:ptCount val="76"/>
                <c:pt idx="0">
                  <c:v>97.4</c:v>
                </c:pt>
                <c:pt idx="1">
                  <c:v>97.1</c:v>
                </c:pt>
                <c:pt idx="2">
                  <c:v>94.8</c:v>
                </c:pt>
                <c:pt idx="3">
                  <c:v>105.9</c:v>
                </c:pt>
                <c:pt idx="4">
                  <c:v>96.1</c:v>
                </c:pt>
                <c:pt idx="5">
                  <c:v>100.1</c:v>
                </c:pt>
                <c:pt idx="6">
                  <c:v>95.7</c:v>
                </c:pt>
                <c:pt idx="7">
                  <c:v>107.1</c:v>
                </c:pt>
                <c:pt idx="8">
                  <c:v>97.5</c:v>
                </c:pt>
                <c:pt idx="9">
                  <c:v>100.5</c:v>
                </c:pt>
                <c:pt idx="10">
                  <c:v>97</c:v>
                </c:pt>
                <c:pt idx="11">
                  <c:v>107.9</c:v>
                </c:pt>
                <c:pt idx="12">
                  <c:v>99.2</c:v>
                </c:pt>
                <c:pt idx="13">
                  <c:v>99.9</c:v>
                </c:pt>
                <c:pt idx="14">
                  <c:v>97.5</c:v>
                </c:pt>
                <c:pt idx="15">
                  <c:v>109</c:v>
                </c:pt>
                <c:pt idx="16">
                  <c:v>100.6</c:v>
                </c:pt>
                <c:pt idx="17">
                  <c:v>101.5</c:v>
                </c:pt>
                <c:pt idx="18">
                  <c:v>97.6</c:v>
                </c:pt>
                <c:pt idx="19">
                  <c:v>107</c:v>
                </c:pt>
                <c:pt idx="20">
                  <c:v>98.3</c:v>
                </c:pt>
                <c:pt idx="21">
                  <c:v>98</c:v>
                </c:pt>
                <c:pt idx="22">
                  <c:v>95.8</c:v>
                </c:pt>
                <c:pt idx="23">
                  <c:v>105.2</c:v>
                </c:pt>
                <c:pt idx="24">
                  <c:v>96.8</c:v>
                </c:pt>
                <c:pt idx="25">
                  <c:v>98</c:v>
                </c:pt>
                <c:pt idx="26">
                  <c:v>96.7</c:v>
                </c:pt>
                <c:pt idx="27">
                  <c:v>106.7</c:v>
                </c:pt>
                <c:pt idx="28">
                  <c:v>96.9</c:v>
                </c:pt>
                <c:pt idx="29">
                  <c:v>98.9</c:v>
                </c:pt>
                <c:pt idx="30">
                  <c:v>96.2</c:v>
                </c:pt>
                <c:pt idx="31">
                  <c:v>105.4</c:v>
                </c:pt>
                <c:pt idx="32">
                  <c:v>98.7</c:v>
                </c:pt>
                <c:pt idx="33">
                  <c:v>97.5</c:v>
                </c:pt>
                <c:pt idx="34">
                  <c:v>96.6</c:v>
                </c:pt>
                <c:pt idx="35">
                  <c:v>107.3</c:v>
                </c:pt>
                <c:pt idx="36">
                  <c:v>98</c:v>
                </c:pt>
                <c:pt idx="37">
                  <c:v>99.8</c:v>
                </c:pt>
                <c:pt idx="38">
                  <c:v>97.7</c:v>
                </c:pt>
                <c:pt idx="39">
                  <c:v>107.2</c:v>
                </c:pt>
                <c:pt idx="40">
                  <c:v>99.2</c:v>
                </c:pt>
                <c:pt idx="41">
                  <c:v>100.7</c:v>
                </c:pt>
                <c:pt idx="42">
                  <c:v>98.3</c:v>
                </c:pt>
                <c:pt idx="43">
                  <c:v>109.2</c:v>
                </c:pt>
                <c:pt idx="44">
                  <c:v>100.7</c:v>
                </c:pt>
                <c:pt idx="45">
                  <c:v>102.4</c:v>
                </c:pt>
                <c:pt idx="46">
                  <c:v>101.3</c:v>
                </c:pt>
                <c:pt idx="47">
                  <c:v>110.9</c:v>
                </c:pt>
                <c:pt idx="48">
                  <c:v>101.1</c:v>
                </c:pt>
                <c:pt idx="49">
                  <c:v>103.6</c:v>
                </c:pt>
                <c:pt idx="50">
                  <c:v>100.5</c:v>
                </c:pt>
                <c:pt idx="51">
                  <c:v>111.2</c:v>
                </c:pt>
                <c:pt idx="52">
                  <c:v>102.7</c:v>
                </c:pt>
                <c:pt idx="53">
                  <c:v>104.2</c:v>
                </c:pt>
                <c:pt idx="54">
                  <c:v>101.4</c:v>
                </c:pt>
                <c:pt idx="55">
                  <c:v>112.1</c:v>
                </c:pt>
                <c:pt idx="56">
                  <c:v>105.2</c:v>
                </c:pt>
                <c:pt idx="57">
                  <c:v>107.2</c:v>
                </c:pt>
                <c:pt idx="58">
                  <c:v>104.1</c:v>
                </c:pt>
                <c:pt idx="59">
                  <c:v>116.7</c:v>
                </c:pt>
                <c:pt idx="60">
                  <c:v>107.4</c:v>
                </c:pt>
                <c:pt idx="61">
                  <c:v>129.6</c:v>
                </c:pt>
                <c:pt idx="62">
                  <c:v>107.7</c:v>
                </c:pt>
                <c:pt idx="63">
                  <c:v>120.3</c:v>
                </c:pt>
                <c:pt idx="64">
                  <c:v>110.2</c:v>
                </c:pt>
                <c:pt idx="65">
                  <c:v>108.8</c:v>
                </c:pt>
                <c:pt idx="66">
                  <c:v>104.5</c:v>
                </c:pt>
                <c:pt idx="67">
                  <c:v>116.3</c:v>
                </c:pt>
                <c:pt idx="68">
                  <c:v>107.1</c:v>
                </c:pt>
                <c:pt idx="69">
                  <c:v>107.6</c:v>
                </c:pt>
                <c:pt idx="70">
                  <c:v>104.5</c:v>
                </c:pt>
                <c:pt idx="71">
                  <c:v>117.1</c:v>
                </c:pt>
                <c:pt idx="72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12192"/>
        <c:axId val="30268671"/>
      </c:lineChart>
      <c:lineChart>
        <c:grouping val="standard"/>
        <c:varyColors val="0"/>
        <c:ser>
          <c:idx val="2"/>
          <c:order val="2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81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</c:lvl>
              </c:multiLvlStrCache>
            </c:multiLvlStrRef>
          </c:cat>
          <c:val>
            <c:numRef>
              <c:f>'Indices trimestrales'!$H$6:$H$81</c:f>
              <c:numCache>
                <c:formatCode>General</c:formatCode>
                <c:ptCount val="76"/>
                <c:pt idx="0">
                  <c:v>89.1</c:v>
                </c:pt>
                <c:pt idx="1">
                  <c:v>90.2</c:v>
                </c:pt>
                <c:pt idx="2">
                  <c:v>89.3</c:v>
                </c:pt>
                <c:pt idx="3">
                  <c:v>93.3</c:v>
                </c:pt>
                <c:pt idx="4">
                  <c:v>91.8</c:v>
                </c:pt>
                <c:pt idx="5">
                  <c:v>92.8</c:v>
                </c:pt>
                <c:pt idx="6">
                  <c:v>88.9</c:v>
                </c:pt>
                <c:pt idx="7">
                  <c:v>92.2</c:v>
                </c:pt>
                <c:pt idx="8">
                  <c:v>93.4</c:v>
                </c:pt>
                <c:pt idx="9">
                  <c:v>95.2</c:v>
                </c:pt>
                <c:pt idx="10">
                  <c:v>93.2</c:v>
                </c:pt>
                <c:pt idx="11">
                  <c:v>93.8</c:v>
                </c:pt>
                <c:pt idx="12">
                  <c:v>93</c:v>
                </c:pt>
                <c:pt idx="13">
                  <c:v>94.3</c:v>
                </c:pt>
                <c:pt idx="14">
                  <c:v>91.4</c:v>
                </c:pt>
                <c:pt idx="15">
                  <c:v>91.1</c:v>
                </c:pt>
                <c:pt idx="16">
                  <c:v>88.3</c:v>
                </c:pt>
                <c:pt idx="17">
                  <c:v>90.6</c:v>
                </c:pt>
                <c:pt idx="18">
                  <c:v>91.5</c:v>
                </c:pt>
                <c:pt idx="19">
                  <c:v>95.7</c:v>
                </c:pt>
                <c:pt idx="20">
                  <c:v>96.6</c:v>
                </c:pt>
                <c:pt idx="21">
                  <c:v>97.1</c:v>
                </c:pt>
                <c:pt idx="22">
                  <c:v>93.9</c:v>
                </c:pt>
                <c:pt idx="23">
                  <c:v>95.8</c:v>
                </c:pt>
                <c:pt idx="24">
                  <c:v>97.6</c:v>
                </c:pt>
                <c:pt idx="25">
                  <c:v>98</c:v>
                </c:pt>
                <c:pt idx="26">
                  <c:v>96.4</c:v>
                </c:pt>
                <c:pt idx="27">
                  <c:v>99.3</c:v>
                </c:pt>
                <c:pt idx="28">
                  <c:v>101.2</c:v>
                </c:pt>
                <c:pt idx="29">
                  <c:v>100.6</c:v>
                </c:pt>
                <c:pt idx="30">
                  <c:v>99</c:v>
                </c:pt>
                <c:pt idx="31">
                  <c:v>100.2</c:v>
                </c:pt>
                <c:pt idx="32">
                  <c:v>100.5</c:v>
                </c:pt>
                <c:pt idx="33">
                  <c:v>101.3</c:v>
                </c:pt>
                <c:pt idx="34">
                  <c:v>98.5</c:v>
                </c:pt>
                <c:pt idx="35">
                  <c:v>99.6</c:v>
                </c:pt>
                <c:pt idx="36">
                  <c:v>101.2</c:v>
                </c:pt>
                <c:pt idx="37">
                  <c:v>102.7</c:v>
                </c:pt>
                <c:pt idx="38">
                  <c:v>99.2</c:v>
                </c:pt>
                <c:pt idx="39">
                  <c:v>100.2</c:v>
                </c:pt>
                <c:pt idx="40">
                  <c:v>100.6</c:v>
                </c:pt>
                <c:pt idx="41">
                  <c:v>100.4</c:v>
                </c:pt>
                <c:pt idx="42">
                  <c:v>98</c:v>
                </c:pt>
                <c:pt idx="43">
                  <c:v>99.6</c:v>
                </c:pt>
                <c:pt idx="44">
                  <c:v>98.6</c:v>
                </c:pt>
                <c:pt idx="45">
                  <c:v>98</c:v>
                </c:pt>
                <c:pt idx="46">
                  <c:v>95.2</c:v>
                </c:pt>
                <c:pt idx="47">
                  <c:v>96</c:v>
                </c:pt>
                <c:pt idx="48">
                  <c:v>97.9</c:v>
                </c:pt>
                <c:pt idx="49">
                  <c:v>97.2</c:v>
                </c:pt>
                <c:pt idx="50">
                  <c:v>93</c:v>
                </c:pt>
                <c:pt idx="51">
                  <c:v>93.9</c:v>
                </c:pt>
                <c:pt idx="52">
                  <c:v>93.8</c:v>
                </c:pt>
                <c:pt idx="53">
                  <c:v>95.4</c:v>
                </c:pt>
                <c:pt idx="54">
                  <c:v>92.8</c:v>
                </c:pt>
                <c:pt idx="55">
                  <c:v>92.2</c:v>
                </c:pt>
                <c:pt idx="56">
                  <c:v>93.2</c:v>
                </c:pt>
                <c:pt idx="57">
                  <c:v>94.4</c:v>
                </c:pt>
                <c:pt idx="58">
                  <c:v>92.5</c:v>
                </c:pt>
                <c:pt idx="59">
                  <c:v>92</c:v>
                </c:pt>
                <c:pt idx="60">
                  <c:v>93.4</c:v>
                </c:pt>
                <c:pt idx="61">
                  <c:v>85.7</c:v>
                </c:pt>
                <c:pt idx="62">
                  <c:v>92.3</c:v>
                </c:pt>
                <c:pt idx="63">
                  <c:v>95.3</c:v>
                </c:pt>
                <c:pt idx="64">
                  <c:v>96.6</c:v>
                </c:pt>
                <c:pt idx="65">
                  <c:v>95</c:v>
                </c:pt>
                <c:pt idx="66">
                  <c:v>92</c:v>
                </c:pt>
                <c:pt idx="67">
                  <c:v>95.5</c:v>
                </c:pt>
                <c:pt idx="68">
                  <c:v>98.4</c:v>
                </c:pt>
                <c:pt idx="69">
                  <c:v>97.4</c:v>
                </c:pt>
                <c:pt idx="70">
                  <c:v>97.2</c:v>
                </c:pt>
                <c:pt idx="71">
                  <c:v>98.5</c:v>
                </c:pt>
                <c:pt idx="72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41514"/>
        <c:axId val="89776691"/>
      </c:lineChart>
      <c:catAx>
        <c:axId val="89312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268671"/>
        <c:crossesAt val="0"/>
        <c:auto val="1"/>
        <c:lblAlgn val="ctr"/>
        <c:lblOffset val="100"/>
        <c:noMultiLvlLbl val="0"/>
      </c:catAx>
      <c:valAx>
        <c:axId val="30268671"/>
        <c:scaling>
          <c:orientation val="minMax"/>
          <c:max val="160"/>
          <c:min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12192"/>
        <c:crossesAt val="1"/>
        <c:crossBetween val="midCat"/>
        <c:majorUnit val="10"/>
      </c:valAx>
      <c:catAx>
        <c:axId val="79141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6691"/>
        <c:auto val="1"/>
        <c:lblAlgn val="ctr"/>
        <c:lblOffset val="100"/>
        <c:noMultiLvlLbl val="0"/>
      </c:catAx>
      <c:valAx>
        <c:axId val="89776691"/>
        <c:scaling>
          <c:orientation val="minMax"/>
          <c:max val="160"/>
          <c:min val="8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4151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0438280753758"/>
          <c:y val="0.854387817484577"/>
          <c:w val="0.944145670124921"/>
          <c:h val="0.0549102428722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Índice anual de productividad laboral de la industria manufacturera
con base en el personal ocupado
Base 2013 = 100</a:t>
            </a:r>
          </a:p>
        </c:rich>
      </c:tx>
      <c:layout>
        <c:manualLayout>
          <c:xMode val="edge"/>
          <c:yMode val="edge"/>
          <c:x val="0.209366625547663"/>
          <c:y val="0.018499660556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90037857842"/>
          <c:y val="0.109640190088255"/>
          <c:w val="0.98643072865711"/>
          <c:h val="0.74026929169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3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Indices anuales'!$F$6:$F$23</c:f>
              <c:numCache>
                <c:formatCode>General</c:formatCode>
                <c:ptCount val="18"/>
                <c:pt idx="0">
                  <c:v>90.8</c:v>
                </c:pt>
                <c:pt idx="1">
                  <c:v>91.2</c:v>
                </c:pt>
                <c:pt idx="2">
                  <c:v>93.3</c:v>
                </c:pt>
                <c:pt idx="3">
                  <c:v>92.1</c:v>
                </c:pt>
                <c:pt idx="4">
                  <c:v>90.3</c:v>
                </c:pt>
                <c:pt idx="5">
                  <c:v>96.1</c:v>
                </c:pt>
                <c:pt idx="6">
                  <c:v>98</c:v>
                </c:pt>
                <c:pt idx="7">
                  <c:v>100.8</c:v>
                </c:pt>
                <c:pt idx="8">
                  <c:v>100</c:v>
                </c:pt>
                <c:pt idx="9">
                  <c:v>100.6</c:v>
                </c:pt>
                <c:pt idx="10">
                  <c:v>99.2</c:v>
                </c:pt>
                <c:pt idx="11">
                  <c:v>96.8</c:v>
                </c:pt>
                <c:pt idx="12">
                  <c:v>95.3</c:v>
                </c:pt>
                <c:pt idx="13">
                  <c:v>93.6</c:v>
                </c:pt>
                <c:pt idx="14">
                  <c:v>92.4</c:v>
                </c:pt>
                <c:pt idx="15">
                  <c:v>86.4</c:v>
                </c:pt>
                <c:pt idx="16">
                  <c:v>93.2</c:v>
                </c:pt>
                <c:pt idx="17">
                  <c:v>97.3</c:v>
                </c:pt>
              </c:numCache>
            </c:numRef>
          </c:val>
        </c:ser>
        <c:gapWidth val="75"/>
        <c:overlap val="-25"/>
        <c:axId val="73863058"/>
        <c:axId val="45907039"/>
      </c:barChart>
      <c:lineChart>
        <c:grouping val="standard"/>
        <c:varyColors val="0"/>
        <c:ser>
          <c:idx val="1"/>
          <c:order val="1"/>
          <c:tx>
            <c:strRef>
              <c:f>'Indices anuales'!$B$3:$B$4</c:f>
              <c:strCache>
                <c:ptCount val="1"/>
                <c:pt idx="0">
                  <c:v>Volúmen de la produc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3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Indices anuales'!$B$6:$B$23</c:f>
              <c:numCache>
                <c:formatCode>General</c:formatCode>
                <c:ptCount val="18"/>
                <c:pt idx="0">
                  <c:v>87.575</c:v>
                </c:pt>
                <c:pt idx="1">
                  <c:v>91.6</c:v>
                </c:pt>
                <c:pt idx="2">
                  <c:v>93.175</c:v>
                </c:pt>
                <c:pt idx="3">
                  <c:v>90.825</c:v>
                </c:pt>
                <c:pt idx="4">
                  <c:v>81.25</c:v>
                </c:pt>
                <c:pt idx="5">
                  <c:v>89.5</c:v>
                </c:pt>
                <c:pt idx="6">
                  <c:v>94.025</c:v>
                </c:pt>
                <c:pt idx="7">
                  <c:v>98.85</c:v>
                </c:pt>
                <c:pt idx="8">
                  <c:v>99.975</c:v>
                </c:pt>
                <c:pt idx="9">
                  <c:v>103.375</c:v>
                </c:pt>
                <c:pt idx="10">
                  <c:v>104.7</c:v>
                </c:pt>
                <c:pt idx="11">
                  <c:v>105.075</c:v>
                </c:pt>
                <c:pt idx="12">
                  <c:v>107</c:v>
                </c:pt>
                <c:pt idx="13">
                  <c:v>107.85</c:v>
                </c:pt>
                <c:pt idx="14">
                  <c:v>107.325</c:v>
                </c:pt>
                <c:pt idx="15">
                  <c:v>97.2</c:v>
                </c:pt>
                <c:pt idx="16">
                  <c:v>107.6</c:v>
                </c:pt>
                <c:pt idx="17">
                  <c:v>114.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63058"/>
        <c:axId val="45907039"/>
      </c:lineChart>
      <c:lineChart>
        <c:grouping val="standard"/>
        <c:varyColors val="0"/>
        <c:ser>
          <c:idx val="2"/>
          <c:order val="2"/>
          <c:tx>
            <c:strRef>
              <c:f>'Indices anuales'!$C$3:$C$4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3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Indices anuales'!$C$6:$C$23</c:f>
              <c:numCache>
                <c:formatCode>General</c:formatCode>
                <c:ptCount val="18"/>
                <c:pt idx="0">
                  <c:v>96.4</c:v>
                </c:pt>
                <c:pt idx="1">
                  <c:v>100.4</c:v>
                </c:pt>
                <c:pt idx="2">
                  <c:v>99.85</c:v>
                </c:pt>
                <c:pt idx="3">
                  <c:v>98.625</c:v>
                </c:pt>
                <c:pt idx="4">
                  <c:v>89.975</c:v>
                </c:pt>
                <c:pt idx="5">
                  <c:v>93.175</c:v>
                </c:pt>
                <c:pt idx="6">
                  <c:v>95.9</c:v>
                </c:pt>
                <c:pt idx="7">
                  <c:v>98.05</c:v>
                </c:pt>
                <c:pt idx="8">
                  <c:v>100.025</c:v>
                </c:pt>
                <c:pt idx="9">
                  <c:v>102.775</c:v>
                </c:pt>
                <c:pt idx="10">
                  <c:v>105.525</c:v>
                </c:pt>
                <c:pt idx="11">
                  <c:v>108.575</c:v>
                </c:pt>
                <c:pt idx="12">
                  <c:v>112.325</c:v>
                </c:pt>
                <c:pt idx="13">
                  <c:v>115.275</c:v>
                </c:pt>
                <c:pt idx="14">
                  <c:v>116.1</c:v>
                </c:pt>
                <c:pt idx="15">
                  <c:v>112.55</c:v>
                </c:pt>
                <c:pt idx="16">
                  <c:v>115.425</c:v>
                </c:pt>
                <c:pt idx="17">
                  <c:v>117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21337"/>
        <c:axId val="14219916"/>
      </c:lineChart>
      <c:catAx>
        <c:axId val="73863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907039"/>
        <c:crossesAt val="0"/>
        <c:auto val="1"/>
        <c:lblAlgn val="ctr"/>
        <c:lblOffset val="100"/>
        <c:noMultiLvlLbl val="0"/>
      </c:catAx>
      <c:valAx>
        <c:axId val="45907039"/>
        <c:scaling>
          <c:orientation val="minMax"/>
          <c:max val="120"/>
          <c:min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63058"/>
        <c:crossesAt val="1"/>
        <c:crossBetween val="midCat"/>
        <c:majorUnit val="10"/>
      </c:valAx>
      <c:catAx>
        <c:axId val="605213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19916"/>
        <c:auto val="1"/>
        <c:lblAlgn val="ctr"/>
        <c:lblOffset val="100"/>
        <c:noMultiLvlLbl val="0"/>
      </c:catAx>
      <c:valAx>
        <c:axId val="14219916"/>
        <c:scaling>
          <c:orientation val="minMax"/>
          <c:max val="120"/>
          <c:min val="8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2133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5213747926326"/>
          <c:y val="0.85030549898167"/>
          <c:w val="0.903356161470075"/>
          <c:h val="0.0758655804480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Índice anual de productividad laboral de la industria manufacturera
con base en horas trabajadas
Base 2013 = 100</a:t>
            </a:r>
          </a:p>
        </c:rich>
      </c:tx>
      <c:layout>
        <c:manualLayout>
          <c:xMode val="edge"/>
          <c:yMode val="edge"/>
          <c:x val="0.209366625547663"/>
          <c:y val="0.01841765399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90037857842"/>
          <c:y val="0.111460497501263"/>
          <c:w val="0.98643072865711"/>
          <c:h val="0.73569543489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3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Indices anuales'!$G$6:$G$23</c:f>
              <c:numCache>
                <c:formatCode>General</c:formatCode>
                <c:ptCount val="18"/>
                <c:pt idx="0">
                  <c:v>90.5</c:v>
                </c:pt>
                <c:pt idx="1">
                  <c:v>91.4</c:v>
                </c:pt>
                <c:pt idx="2">
                  <c:v>93.9</c:v>
                </c:pt>
                <c:pt idx="3">
                  <c:v>92.5</c:v>
                </c:pt>
                <c:pt idx="4">
                  <c:v>91.5</c:v>
                </c:pt>
                <c:pt idx="5">
                  <c:v>95.8</c:v>
                </c:pt>
                <c:pt idx="6">
                  <c:v>97.8</c:v>
                </c:pt>
                <c:pt idx="7">
                  <c:v>100.3</c:v>
                </c:pt>
                <c:pt idx="8">
                  <c:v>100</c:v>
                </c:pt>
                <c:pt idx="9">
                  <c:v>100.8</c:v>
                </c:pt>
                <c:pt idx="10">
                  <c:v>99.6</c:v>
                </c:pt>
                <c:pt idx="11">
                  <c:v>96.9</c:v>
                </c:pt>
                <c:pt idx="12">
                  <c:v>95.5</c:v>
                </c:pt>
                <c:pt idx="13">
                  <c:v>93.6</c:v>
                </c:pt>
                <c:pt idx="14">
                  <c:v>93</c:v>
                </c:pt>
                <c:pt idx="15">
                  <c:v>92</c:v>
                </c:pt>
                <c:pt idx="16">
                  <c:v>94.7</c:v>
                </c:pt>
                <c:pt idx="17">
                  <c:v>97.9</c:v>
                </c:pt>
              </c:numCache>
            </c:numRef>
          </c:val>
        </c:ser>
        <c:gapWidth val="75"/>
        <c:overlap val="-25"/>
        <c:axId val="85182494"/>
        <c:axId val="41213761"/>
      </c:barChart>
      <c:lineChart>
        <c:grouping val="standard"/>
        <c:varyColors val="0"/>
        <c:ser>
          <c:idx val="1"/>
          <c:order val="1"/>
          <c:tx>
            <c:strRef>
              <c:f>'Indices anuales'!$B$3:$B$4</c:f>
              <c:strCache>
                <c:ptCount val="1"/>
                <c:pt idx="0">
                  <c:v>Volúmen de la produc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3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Indices anuales'!$B$6:$B$23</c:f>
              <c:numCache>
                <c:formatCode>General</c:formatCode>
                <c:ptCount val="18"/>
                <c:pt idx="0">
                  <c:v>87.575</c:v>
                </c:pt>
                <c:pt idx="1">
                  <c:v>91.6</c:v>
                </c:pt>
                <c:pt idx="2">
                  <c:v>93.175</c:v>
                </c:pt>
                <c:pt idx="3">
                  <c:v>90.825</c:v>
                </c:pt>
                <c:pt idx="4">
                  <c:v>81.25</c:v>
                </c:pt>
                <c:pt idx="5">
                  <c:v>89.5</c:v>
                </c:pt>
                <c:pt idx="6">
                  <c:v>94.025</c:v>
                </c:pt>
                <c:pt idx="7">
                  <c:v>98.85</c:v>
                </c:pt>
                <c:pt idx="8">
                  <c:v>99.975</c:v>
                </c:pt>
                <c:pt idx="9">
                  <c:v>103.375</c:v>
                </c:pt>
                <c:pt idx="10">
                  <c:v>104.7</c:v>
                </c:pt>
                <c:pt idx="11">
                  <c:v>105.075</c:v>
                </c:pt>
                <c:pt idx="12">
                  <c:v>107</c:v>
                </c:pt>
                <c:pt idx="13">
                  <c:v>107.85</c:v>
                </c:pt>
                <c:pt idx="14">
                  <c:v>107.325</c:v>
                </c:pt>
                <c:pt idx="15">
                  <c:v>97.2</c:v>
                </c:pt>
                <c:pt idx="16">
                  <c:v>107.6</c:v>
                </c:pt>
                <c:pt idx="17">
                  <c:v>114.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82494"/>
        <c:axId val="41213761"/>
      </c:lineChart>
      <c:lineChart>
        <c:grouping val="standard"/>
        <c:varyColors val="0"/>
        <c:ser>
          <c:idx val="2"/>
          <c:order val="2"/>
          <c:tx>
            <c:strRef>
              <c:f>'Indices anuales'!$D$3:$D$4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3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Indices anuales'!$D$6:$D$23</c:f>
              <c:numCache>
                <c:formatCode>General</c:formatCode>
                <c:ptCount val="18"/>
                <c:pt idx="0">
                  <c:v>96.775</c:v>
                </c:pt>
                <c:pt idx="1">
                  <c:v>100.225</c:v>
                </c:pt>
                <c:pt idx="2">
                  <c:v>99.25</c:v>
                </c:pt>
                <c:pt idx="3">
                  <c:v>98.225</c:v>
                </c:pt>
                <c:pt idx="4">
                  <c:v>88.775</c:v>
                </c:pt>
                <c:pt idx="5">
                  <c:v>93.4</c:v>
                </c:pt>
                <c:pt idx="6">
                  <c:v>96.125</c:v>
                </c:pt>
                <c:pt idx="7">
                  <c:v>98.6</c:v>
                </c:pt>
                <c:pt idx="8">
                  <c:v>100</c:v>
                </c:pt>
                <c:pt idx="9">
                  <c:v>102.525</c:v>
                </c:pt>
                <c:pt idx="10">
                  <c:v>105.075</c:v>
                </c:pt>
                <c:pt idx="11">
                  <c:v>108.4</c:v>
                </c:pt>
                <c:pt idx="12">
                  <c:v>112.05</c:v>
                </c:pt>
                <c:pt idx="13">
                  <c:v>115.275</c:v>
                </c:pt>
                <c:pt idx="14">
                  <c:v>115.35</c:v>
                </c:pt>
                <c:pt idx="15">
                  <c:v>105.675</c:v>
                </c:pt>
                <c:pt idx="16">
                  <c:v>113.575</c:v>
                </c:pt>
                <c:pt idx="17">
                  <c:v>117.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10178"/>
        <c:axId val="21734794"/>
      </c:lineChart>
      <c:catAx>
        <c:axId val="85182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13761"/>
        <c:crossesAt val="0"/>
        <c:auto val="1"/>
        <c:lblAlgn val="ctr"/>
        <c:lblOffset val="100"/>
        <c:noMultiLvlLbl val="0"/>
      </c:catAx>
      <c:valAx>
        <c:axId val="41213761"/>
        <c:scaling>
          <c:orientation val="minMax"/>
          <c:max val="120"/>
          <c:min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82494"/>
        <c:crossesAt val="1"/>
        <c:crossBetween val="midCat"/>
        <c:majorUnit val="10"/>
      </c:valAx>
      <c:catAx>
        <c:axId val="73010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4794"/>
        <c:auto val="1"/>
        <c:lblAlgn val="ctr"/>
        <c:lblOffset val="100"/>
        <c:noMultiLvlLbl val="0"/>
      </c:catAx>
      <c:valAx>
        <c:axId val="21734794"/>
        <c:scaling>
          <c:orientation val="minMax"/>
          <c:max val="120"/>
          <c:min val="8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1017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7936534944064"/>
          <c:y val="0.849907350216183"/>
          <c:w val="0.903356161470075"/>
          <c:h val="0.0554775675220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Índice anual de las remuneraciones medias reales de la industria manufacturera
con base en el personal ocupado
Base 2013 = 100</a:t>
            </a:r>
          </a:p>
        </c:rich>
      </c:tx>
      <c:layout>
        <c:manualLayout>
          <c:xMode val="edge"/>
          <c:yMode val="edge"/>
          <c:x val="0.157397248712972"/>
          <c:y val="0.018529011786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25993754747"/>
          <c:y val="0.109870806890299"/>
          <c:w val="0.984808844628239"/>
          <c:h val="0.732207615593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3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Indices anuales'!$H$6:$H$23</c:f>
              <c:numCache>
                <c:formatCode>General</c:formatCode>
                <c:ptCount val="18"/>
                <c:pt idx="0">
                  <c:v>99.2</c:v>
                </c:pt>
                <c:pt idx="1">
                  <c:v>99.6</c:v>
                </c:pt>
                <c:pt idx="2">
                  <c:v>100.1</c:v>
                </c:pt>
                <c:pt idx="3">
                  <c:v>100.9</c:v>
                </c:pt>
                <c:pt idx="4">
                  <c:v>100.3</c:v>
                </c:pt>
                <c:pt idx="5">
                  <c:v>99.5</c:v>
                </c:pt>
                <c:pt idx="6">
                  <c:v>99.8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1.4</c:v>
                </c:pt>
                <c:pt idx="11">
                  <c:v>103.7</c:v>
                </c:pt>
                <c:pt idx="12">
                  <c:v>103.9</c:v>
                </c:pt>
                <c:pt idx="13">
                  <c:v>105.1</c:v>
                </c:pt>
                <c:pt idx="14">
                  <c:v>107.6</c:v>
                </c:pt>
                <c:pt idx="15">
                  <c:v>108.5</c:v>
                </c:pt>
                <c:pt idx="16">
                  <c:v>108.1</c:v>
                </c:pt>
                <c:pt idx="17">
                  <c:v>108.4</c:v>
                </c:pt>
              </c:numCache>
            </c:numRef>
          </c:val>
        </c:ser>
        <c:gapWidth val="75"/>
        <c:overlap val="-25"/>
        <c:axId val="96252324"/>
        <c:axId val="37338279"/>
      </c:barChart>
      <c:lineChart>
        <c:grouping val="standard"/>
        <c:varyColors val="0"/>
        <c:ser>
          <c:idx val="1"/>
          <c:order val="1"/>
          <c:tx>
            <c:strRef>
              <c:f>'Indices anuales'!$E$3:$E$4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3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Indices anuales'!$E$6:$E$23</c:f>
              <c:numCache>
                <c:formatCode>General</c:formatCode>
                <c:ptCount val="18"/>
                <c:pt idx="0">
                  <c:v>95.65</c:v>
                </c:pt>
                <c:pt idx="1">
                  <c:v>99.975</c:v>
                </c:pt>
                <c:pt idx="2">
                  <c:v>99.95</c:v>
                </c:pt>
                <c:pt idx="3">
                  <c:v>99.5</c:v>
                </c:pt>
                <c:pt idx="4">
                  <c:v>90.25</c:v>
                </c:pt>
                <c:pt idx="5">
                  <c:v>92.75</c:v>
                </c:pt>
                <c:pt idx="6">
                  <c:v>95.7</c:v>
                </c:pt>
                <c:pt idx="7">
                  <c:v>97.95</c:v>
                </c:pt>
                <c:pt idx="8">
                  <c:v>100</c:v>
                </c:pt>
                <c:pt idx="9">
                  <c:v>103.225</c:v>
                </c:pt>
                <c:pt idx="10">
                  <c:v>107.025</c:v>
                </c:pt>
                <c:pt idx="11">
                  <c:v>112.55</c:v>
                </c:pt>
                <c:pt idx="12">
                  <c:v>116.65</c:v>
                </c:pt>
                <c:pt idx="13">
                  <c:v>121.125</c:v>
                </c:pt>
                <c:pt idx="14">
                  <c:v>124.875</c:v>
                </c:pt>
                <c:pt idx="15">
                  <c:v>122.125</c:v>
                </c:pt>
                <c:pt idx="16">
                  <c:v>124.8</c:v>
                </c:pt>
                <c:pt idx="17">
                  <c:v>127.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52324"/>
        <c:axId val="37338279"/>
      </c:lineChart>
      <c:lineChart>
        <c:grouping val="standard"/>
        <c:varyColors val="0"/>
        <c:ser>
          <c:idx val="2"/>
          <c:order val="2"/>
          <c:tx>
            <c:strRef>
              <c:f>'Indices anuales'!$C$3:$C$4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3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Indices anuales'!$C$6:$C$23</c:f>
              <c:numCache>
                <c:formatCode>General</c:formatCode>
                <c:ptCount val="18"/>
                <c:pt idx="0">
                  <c:v>96.4</c:v>
                </c:pt>
                <c:pt idx="1">
                  <c:v>100.4</c:v>
                </c:pt>
                <c:pt idx="2">
                  <c:v>99.85</c:v>
                </c:pt>
                <c:pt idx="3">
                  <c:v>98.625</c:v>
                </c:pt>
                <c:pt idx="4">
                  <c:v>89.975</c:v>
                </c:pt>
                <c:pt idx="5">
                  <c:v>93.175</c:v>
                </c:pt>
                <c:pt idx="6">
                  <c:v>95.9</c:v>
                </c:pt>
                <c:pt idx="7">
                  <c:v>98.05</c:v>
                </c:pt>
                <c:pt idx="8">
                  <c:v>100.025</c:v>
                </c:pt>
                <c:pt idx="9">
                  <c:v>102.775</c:v>
                </c:pt>
                <c:pt idx="10">
                  <c:v>105.525</c:v>
                </c:pt>
                <c:pt idx="11">
                  <c:v>108.575</c:v>
                </c:pt>
                <c:pt idx="12">
                  <c:v>112.325</c:v>
                </c:pt>
                <c:pt idx="13">
                  <c:v>115.275</c:v>
                </c:pt>
                <c:pt idx="14">
                  <c:v>116.1</c:v>
                </c:pt>
                <c:pt idx="15">
                  <c:v>112.55</c:v>
                </c:pt>
                <c:pt idx="16">
                  <c:v>115.425</c:v>
                </c:pt>
                <c:pt idx="17">
                  <c:v>117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60530"/>
        <c:axId val="48500343"/>
      </c:lineChart>
      <c:catAx>
        <c:axId val="96252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38279"/>
        <c:crossesAt val="0"/>
        <c:auto val="1"/>
        <c:lblAlgn val="ctr"/>
        <c:lblOffset val="100"/>
        <c:noMultiLvlLbl val="0"/>
      </c:catAx>
      <c:valAx>
        <c:axId val="37338279"/>
        <c:scaling>
          <c:orientation val="minMax"/>
          <c:max val="135"/>
          <c:min val="8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252324"/>
        <c:crossesAt val="1"/>
        <c:crossBetween val="midCat"/>
        <c:majorUnit val="10"/>
      </c:valAx>
      <c:catAx>
        <c:axId val="25160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0343"/>
        <c:auto val="1"/>
        <c:lblAlgn val="ctr"/>
        <c:lblOffset val="100"/>
        <c:noMultiLvlLbl val="0"/>
      </c:catAx>
      <c:valAx>
        <c:axId val="48500343"/>
        <c:scaling>
          <c:orientation val="minMax"/>
          <c:max val="135"/>
          <c:min val="8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6053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2636509410077"/>
          <c:y val="0.85443109700816"/>
          <c:w val="0.90210144315976"/>
          <c:h val="0.0559836808703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Índice anual de las remuneraciones medias reales de la industria manufacturera
con base en horas trabajadas
Base 2013 = 100</a:t>
            </a:r>
          </a:p>
        </c:rich>
      </c:tx>
      <c:layout>
        <c:manualLayout>
          <c:xMode val="edge"/>
          <c:yMode val="edge"/>
          <c:x val="0.152330897748152"/>
          <c:y val="0.0181788042877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323377344785"/>
          <c:y val="0.11006741076362"/>
          <c:w val="0.985642866299192"/>
          <c:h val="0.749917117913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3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Indices anuales'!$I$6:$I$23</c:f>
              <c:numCache>
                <c:formatCode>General</c:formatCode>
                <c:ptCount val="18"/>
                <c:pt idx="0">
                  <c:v>98.8</c:v>
                </c:pt>
                <c:pt idx="1">
                  <c:v>99.8</c:v>
                </c:pt>
                <c:pt idx="2">
                  <c:v>100.7</c:v>
                </c:pt>
                <c:pt idx="3">
                  <c:v>101.3</c:v>
                </c:pt>
                <c:pt idx="4">
                  <c:v>101.7</c:v>
                </c:pt>
                <c:pt idx="5">
                  <c:v>99.3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100.7</c:v>
                </c:pt>
                <c:pt idx="10">
                  <c:v>101.9</c:v>
                </c:pt>
                <c:pt idx="11">
                  <c:v>103.8</c:v>
                </c:pt>
                <c:pt idx="12">
                  <c:v>104.1</c:v>
                </c:pt>
                <c:pt idx="13">
                  <c:v>105.1</c:v>
                </c:pt>
                <c:pt idx="14">
                  <c:v>108.3</c:v>
                </c:pt>
                <c:pt idx="15">
                  <c:v>115.6</c:v>
                </c:pt>
                <c:pt idx="16">
                  <c:v>109.9</c:v>
                </c:pt>
                <c:pt idx="17">
                  <c:v>109</c:v>
                </c:pt>
              </c:numCache>
            </c:numRef>
          </c:val>
        </c:ser>
        <c:gapWidth val="75"/>
        <c:overlap val="-25"/>
        <c:axId val="37610601"/>
        <c:axId val="42459157"/>
      </c:barChart>
      <c:lineChart>
        <c:grouping val="standard"/>
        <c:varyColors val="0"/>
        <c:ser>
          <c:idx val="1"/>
          <c:order val="1"/>
          <c:tx>
            <c:strRef>
              <c:f>'Indices anuales'!$E$3:$E$4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3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Indices anuales'!$E$6:$E$23</c:f>
              <c:numCache>
                <c:formatCode>General</c:formatCode>
                <c:ptCount val="18"/>
                <c:pt idx="0">
                  <c:v>95.65</c:v>
                </c:pt>
                <c:pt idx="1">
                  <c:v>99.975</c:v>
                </c:pt>
                <c:pt idx="2">
                  <c:v>99.95</c:v>
                </c:pt>
                <c:pt idx="3">
                  <c:v>99.5</c:v>
                </c:pt>
                <c:pt idx="4">
                  <c:v>90.25</c:v>
                </c:pt>
                <c:pt idx="5">
                  <c:v>92.75</c:v>
                </c:pt>
                <c:pt idx="6">
                  <c:v>95.7</c:v>
                </c:pt>
                <c:pt idx="7">
                  <c:v>97.95</c:v>
                </c:pt>
                <c:pt idx="8">
                  <c:v>100</c:v>
                </c:pt>
                <c:pt idx="9">
                  <c:v>103.225</c:v>
                </c:pt>
                <c:pt idx="10">
                  <c:v>107.025</c:v>
                </c:pt>
                <c:pt idx="11">
                  <c:v>112.55</c:v>
                </c:pt>
                <c:pt idx="12">
                  <c:v>116.65</c:v>
                </c:pt>
                <c:pt idx="13">
                  <c:v>121.125</c:v>
                </c:pt>
                <c:pt idx="14">
                  <c:v>124.875</c:v>
                </c:pt>
                <c:pt idx="15">
                  <c:v>122.125</c:v>
                </c:pt>
                <c:pt idx="16">
                  <c:v>124.8</c:v>
                </c:pt>
                <c:pt idx="17">
                  <c:v>127.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10601"/>
        <c:axId val="42459157"/>
      </c:lineChart>
      <c:lineChart>
        <c:grouping val="standard"/>
        <c:varyColors val="0"/>
        <c:ser>
          <c:idx val="2"/>
          <c:order val="2"/>
          <c:tx>
            <c:strRef>
              <c:f>'Indices anuales'!$D$3:$D$4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23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Indices anuales'!$D$6:$D$23</c:f>
              <c:numCache>
                <c:formatCode>General</c:formatCode>
                <c:ptCount val="18"/>
                <c:pt idx="0">
                  <c:v>96.775</c:v>
                </c:pt>
                <c:pt idx="1">
                  <c:v>100.225</c:v>
                </c:pt>
                <c:pt idx="2">
                  <c:v>99.25</c:v>
                </c:pt>
                <c:pt idx="3">
                  <c:v>98.225</c:v>
                </c:pt>
                <c:pt idx="4">
                  <c:v>88.775</c:v>
                </c:pt>
                <c:pt idx="5">
                  <c:v>93.4</c:v>
                </c:pt>
                <c:pt idx="6">
                  <c:v>96.125</c:v>
                </c:pt>
                <c:pt idx="7">
                  <c:v>98.6</c:v>
                </c:pt>
                <c:pt idx="8">
                  <c:v>100</c:v>
                </c:pt>
                <c:pt idx="9">
                  <c:v>102.525</c:v>
                </c:pt>
                <c:pt idx="10">
                  <c:v>105.075</c:v>
                </c:pt>
                <c:pt idx="11">
                  <c:v>108.4</c:v>
                </c:pt>
                <c:pt idx="12">
                  <c:v>112.05</c:v>
                </c:pt>
                <c:pt idx="13">
                  <c:v>115.275</c:v>
                </c:pt>
                <c:pt idx="14">
                  <c:v>115.35</c:v>
                </c:pt>
                <c:pt idx="15">
                  <c:v>105.675</c:v>
                </c:pt>
                <c:pt idx="16">
                  <c:v>113.575</c:v>
                </c:pt>
                <c:pt idx="17">
                  <c:v>117.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69120"/>
        <c:axId val="2012807"/>
      </c:lineChart>
      <c:catAx>
        <c:axId val="37610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59157"/>
        <c:crossesAt val="0"/>
        <c:auto val="1"/>
        <c:lblAlgn val="ctr"/>
        <c:lblOffset val="100"/>
        <c:noMultiLvlLbl val="0"/>
      </c:catAx>
      <c:valAx>
        <c:axId val="42459157"/>
        <c:scaling>
          <c:orientation val="minMax"/>
          <c:max val="135"/>
          <c:min val="8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10601"/>
        <c:crossesAt val="1"/>
        <c:crossBetween val="midCat"/>
        <c:majorUnit val="10"/>
      </c:valAx>
      <c:catAx>
        <c:axId val="98069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807"/>
        <c:auto val="1"/>
        <c:lblAlgn val="ctr"/>
        <c:lblOffset val="100"/>
        <c:noMultiLvlLbl val="0"/>
      </c:catAx>
      <c:valAx>
        <c:axId val="2012807"/>
        <c:scaling>
          <c:orientation val="minMax"/>
          <c:max val="135"/>
          <c:min val="8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6912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484681451096"/>
          <c:y val="0.860758094817107"/>
          <c:w val="0.910481562192881"/>
          <c:h val="0.0565255829373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4</xdr:row>
      <xdr:rowOff>0</xdr:rowOff>
    </xdr:from>
    <xdr:to>
      <xdr:col>1</xdr:col>
      <xdr:colOff>261720</xdr:colOff>
      <xdr:row>85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3560" y="176461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5</xdr:row>
      <xdr:rowOff>152640</xdr:rowOff>
    </xdr:from>
    <xdr:to>
      <xdr:col>1</xdr:col>
      <xdr:colOff>261720</xdr:colOff>
      <xdr:row>87</xdr:row>
      <xdr:rowOff>381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3560" y="17989200"/>
          <a:ext cx="251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142920</xdr:rowOff>
    </xdr:from>
    <xdr:to>
      <xdr:col>1</xdr:col>
      <xdr:colOff>251640</xdr:colOff>
      <xdr:row>88</xdr:row>
      <xdr:rowOff>190800</xdr:rowOff>
    </xdr:to>
    <xdr:pic>
      <xdr:nvPicPr>
        <xdr:cNvPr id="2" name="5 Imagen" descr=""/>
        <xdr:cNvPicPr/>
      </xdr:nvPicPr>
      <xdr:blipFill>
        <a:blip r:embed="rId3"/>
        <a:stretch/>
      </xdr:blipFill>
      <xdr:spPr>
        <a:xfrm>
          <a:off x="663480" y="1836036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0</xdr:row>
      <xdr:rowOff>0</xdr:rowOff>
    </xdr:from>
    <xdr:to>
      <xdr:col>1</xdr:col>
      <xdr:colOff>261720</xdr:colOff>
      <xdr:row>91</xdr:row>
      <xdr:rowOff>4752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673560" y="187891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152640</xdr:rowOff>
    </xdr:from>
    <xdr:to>
      <xdr:col>1</xdr:col>
      <xdr:colOff>251640</xdr:colOff>
      <xdr:row>93</xdr:row>
      <xdr:rowOff>38160</xdr:rowOff>
    </xdr:to>
    <xdr:pic>
      <xdr:nvPicPr>
        <xdr:cNvPr id="4" name="5 Imagen" descr=""/>
        <xdr:cNvPicPr/>
      </xdr:nvPicPr>
      <xdr:blipFill>
        <a:blip r:embed="rId5"/>
        <a:stretch/>
      </xdr:blipFill>
      <xdr:spPr>
        <a:xfrm>
          <a:off x="663480" y="19132200"/>
          <a:ext cx="2516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66960</xdr:rowOff>
    </xdr:from>
    <xdr:to>
      <xdr:col>11</xdr:col>
      <xdr:colOff>10080</xdr:colOff>
      <xdr:row>34</xdr:row>
      <xdr:rowOff>66960</xdr:rowOff>
    </xdr:to>
    <xdr:graphicFrame>
      <xdr:nvGraphicFramePr>
        <xdr:cNvPr id="13" name="1 Gráfico"/>
        <xdr:cNvGraphicFramePr/>
      </xdr:nvGraphicFramePr>
      <xdr:xfrm>
        <a:off x="9720" y="66960"/>
        <a:ext cx="85010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5017997035782</cdr:x>
      <cdr:y>0.937475684988607</cdr:y>
    </cdr:from>
    <cdr:to>
      <cdr:x>0.888503070082575</cdr:x>
      <cdr:y>1.00072250319569</cdr:y>
    </cdr:to>
    <cdr:sp>
      <cdr:nvSpPr>
        <cdr:cNvPr id="14" name="1 CuadroTexto"/>
        <cdr:cNvSpPr/>
      </cdr:nvSpPr>
      <cdr:spPr>
        <a:xfrm>
          <a:off x="89280" y="6072480"/>
          <a:ext cx="746424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partir de 2022-III. Cifras revisadas a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Mensual de la Industria Manufacturera (EMIM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5</xdr:row>
      <xdr:rowOff>0</xdr:rowOff>
    </xdr:from>
    <xdr:to>
      <xdr:col>0</xdr:col>
      <xdr:colOff>765360</xdr:colOff>
      <xdr:row>26</xdr:row>
      <xdr:rowOff>4752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513000" y="562932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26</xdr:row>
      <xdr:rowOff>152640</xdr:rowOff>
    </xdr:from>
    <xdr:to>
      <xdr:col>0</xdr:col>
      <xdr:colOff>765360</xdr:colOff>
      <xdr:row>28</xdr:row>
      <xdr:rowOff>3816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513000" y="5972400"/>
          <a:ext cx="252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28</xdr:row>
      <xdr:rowOff>142920</xdr:rowOff>
    </xdr:from>
    <xdr:to>
      <xdr:col>0</xdr:col>
      <xdr:colOff>754920</xdr:colOff>
      <xdr:row>29</xdr:row>
      <xdr:rowOff>190440</xdr:rowOff>
    </xdr:to>
    <xdr:pic>
      <xdr:nvPicPr>
        <xdr:cNvPr id="17" name="5 Imagen" descr=""/>
        <xdr:cNvPicPr/>
      </xdr:nvPicPr>
      <xdr:blipFill>
        <a:blip r:embed="rId3"/>
        <a:stretch/>
      </xdr:blipFill>
      <xdr:spPr>
        <a:xfrm>
          <a:off x="502920" y="6343560"/>
          <a:ext cx="252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1</xdr:row>
      <xdr:rowOff>0</xdr:rowOff>
    </xdr:from>
    <xdr:to>
      <xdr:col>0</xdr:col>
      <xdr:colOff>765360</xdr:colOff>
      <xdr:row>32</xdr:row>
      <xdr:rowOff>47520</xdr:rowOff>
    </xdr:to>
    <xdr:pic>
      <xdr:nvPicPr>
        <xdr:cNvPr id="18" name="4 Imagen" descr=""/>
        <xdr:cNvPicPr/>
      </xdr:nvPicPr>
      <xdr:blipFill>
        <a:blip r:embed="rId4"/>
        <a:stretch/>
      </xdr:blipFill>
      <xdr:spPr>
        <a:xfrm>
          <a:off x="513000" y="677232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2</xdr:row>
      <xdr:rowOff>152640</xdr:rowOff>
    </xdr:from>
    <xdr:to>
      <xdr:col>0</xdr:col>
      <xdr:colOff>754920</xdr:colOff>
      <xdr:row>34</xdr:row>
      <xdr:rowOff>38160</xdr:rowOff>
    </xdr:to>
    <xdr:pic>
      <xdr:nvPicPr>
        <xdr:cNvPr id="19" name="5 Imagen" descr=""/>
        <xdr:cNvPicPr/>
      </xdr:nvPicPr>
      <xdr:blipFill>
        <a:blip r:embed="rId5"/>
        <a:stretch/>
      </xdr:blipFill>
      <xdr:spPr>
        <a:xfrm>
          <a:off x="502920" y="7115400"/>
          <a:ext cx="252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85680</xdr:rowOff>
    </xdr:from>
    <xdr:to>
      <xdr:col>10</xdr:col>
      <xdr:colOff>763560</xdr:colOff>
      <xdr:row>33</xdr:row>
      <xdr:rowOff>162000</xdr:rowOff>
    </xdr:to>
    <xdr:graphicFrame>
      <xdr:nvGraphicFramePr>
        <xdr:cNvPr id="20" name="1 Gráfico"/>
        <xdr:cNvGraphicFramePr/>
      </xdr:nvGraphicFramePr>
      <xdr:xfrm>
        <a:off x="28800" y="85680"/>
        <a:ext cx="8462880" cy="63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649453400825</cdr:x>
      <cdr:y>0.945010183299389</cdr:y>
    </cdr:from>
    <cdr:to>
      <cdr:x>0.916244842400783</cdr:x>
      <cdr:y>0.99377687259561</cdr:y>
    </cdr:to>
    <cdr:sp>
      <cdr:nvSpPr>
        <cdr:cNvPr id="21" name="1 CuadroTexto"/>
        <cdr:cNvSpPr/>
      </cdr:nvSpPr>
      <cdr:spPr>
        <a:xfrm>
          <a:off x="63360" y="6013440"/>
          <a:ext cx="769104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Mensual de la Industria Manufacturera (EMIM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37800</xdr:rowOff>
    </xdr:from>
    <xdr:to>
      <xdr:col>10</xdr:col>
      <xdr:colOff>763560</xdr:colOff>
      <xdr:row>33</xdr:row>
      <xdr:rowOff>162000</xdr:rowOff>
    </xdr:to>
    <xdr:graphicFrame>
      <xdr:nvGraphicFramePr>
        <xdr:cNvPr id="22" name="1 Gráfico"/>
        <xdr:cNvGraphicFramePr/>
      </xdr:nvGraphicFramePr>
      <xdr:xfrm>
        <a:off x="28800" y="37800"/>
        <a:ext cx="8462880" cy="64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5027861669999</cdr:x>
      <cdr:y>0.949519905665675</cdr:y>
    </cdr:from>
    <cdr:to>
      <cdr:x>0.938491641499</cdr:x>
      <cdr:y>0.996237857263182</cdr:y>
    </cdr:to>
    <cdr:sp>
      <cdr:nvSpPr>
        <cdr:cNvPr id="23" name="1 CuadroTexto"/>
        <cdr:cNvSpPr/>
      </cdr:nvSpPr>
      <cdr:spPr>
        <a:xfrm>
          <a:off x="173520" y="6087600"/>
          <a:ext cx="776916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Mensual de la Industria Manufacturera (EMIM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1</xdr:col>
      <xdr:colOff>30240</xdr:colOff>
      <xdr:row>33</xdr:row>
      <xdr:rowOff>133200</xdr:rowOff>
    </xdr:to>
    <xdr:graphicFrame>
      <xdr:nvGraphicFramePr>
        <xdr:cNvPr id="24" name="1 Gráfico"/>
        <xdr:cNvGraphicFramePr/>
      </xdr:nvGraphicFramePr>
      <xdr:xfrm>
        <a:off x="0" y="66960"/>
        <a:ext cx="853092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024052662672</cdr:x>
      <cdr:y>0.941523118766999</cdr:y>
    </cdr:from>
    <cdr:to>
      <cdr:x>0.959237066419107</cdr:x>
      <cdr:y>0.995013599274705</cdr:y>
    </cdr:to>
    <cdr:sp>
      <cdr:nvSpPr>
        <cdr:cNvPr id="25" name="1 CuadroTexto"/>
        <cdr:cNvSpPr/>
      </cdr:nvSpPr>
      <cdr:spPr>
        <a:xfrm>
          <a:off x="29880" y="5981760"/>
          <a:ext cx="815364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Mensual de la Industria Manufacturera (EMIM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0</xdr:rowOff>
    </xdr:from>
    <xdr:to>
      <xdr:col>10</xdr:col>
      <xdr:colOff>744840</xdr:colOff>
      <xdr:row>34</xdr:row>
      <xdr:rowOff>37800</xdr:rowOff>
    </xdr:to>
    <xdr:graphicFrame>
      <xdr:nvGraphicFramePr>
        <xdr:cNvPr id="26" name="1 Gráfico"/>
        <xdr:cNvGraphicFramePr/>
      </xdr:nvGraphicFramePr>
      <xdr:xfrm>
        <a:off x="48240" y="0"/>
        <a:ext cx="842472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66960</xdr:rowOff>
    </xdr:from>
    <xdr:to>
      <xdr:col>10</xdr:col>
      <xdr:colOff>772560</xdr:colOff>
      <xdr:row>34</xdr:row>
      <xdr:rowOff>66960</xdr:rowOff>
    </xdr:to>
    <xdr:graphicFrame>
      <xdr:nvGraphicFramePr>
        <xdr:cNvPr id="5" name="1 Gráfico"/>
        <xdr:cNvGraphicFramePr/>
      </xdr:nvGraphicFramePr>
      <xdr:xfrm>
        <a:off x="28800" y="66960"/>
        <a:ext cx="84718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461650215784</cdr:x>
      <cdr:y>0.945739860758095</cdr:y>
    </cdr:from>
    <cdr:to>
      <cdr:x>0.919241122932957</cdr:x>
      <cdr:y>0.988728036247099</cdr:y>
    </cdr:to>
    <cdr:sp>
      <cdr:nvSpPr>
        <cdr:cNvPr id="27" name="1 CuadroTexto"/>
        <cdr:cNvSpPr/>
      </cdr:nvSpPr>
      <cdr:spPr>
        <a:xfrm>
          <a:off x="111600" y="6161760"/>
          <a:ext cx="763308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Mensual de la Industria Manufacturera (EMIM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47520</xdr:rowOff>
    </xdr:from>
    <xdr:to>
      <xdr:col>11</xdr:col>
      <xdr:colOff>60480</xdr:colOff>
      <xdr:row>33</xdr:row>
      <xdr:rowOff>9360</xdr:rowOff>
    </xdr:to>
    <xdr:graphicFrame>
      <xdr:nvGraphicFramePr>
        <xdr:cNvPr id="28" name="1 Gráfico"/>
        <xdr:cNvGraphicFramePr/>
      </xdr:nvGraphicFramePr>
      <xdr:xfrm>
        <a:off x="28800" y="47520"/>
        <a:ext cx="853236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839254071386</cdr:x>
      <cdr:y>0.947977877635672</cdr:y>
    </cdr:from>
    <cdr:to>
      <cdr:x>0.929752763479875</cdr:x>
      <cdr:y>0.99976955870492</cdr:y>
    </cdr:to>
    <cdr:sp>
      <cdr:nvSpPr>
        <cdr:cNvPr id="29" name="1 CuadroTexto"/>
        <cdr:cNvSpPr/>
      </cdr:nvSpPr>
      <cdr:spPr>
        <a:xfrm>
          <a:off x="132120" y="5923800"/>
          <a:ext cx="780120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Mensual de la Industria Manufacturera (EMIM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00824339253846</cdr:x>
      <cdr:y>0.922747735230367</cdr:y>
    </cdr:from>
    <cdr:to>
      <cdr:x>0.876731537350217</cdr:x>
      <cdr:y>0.990273995442672</cdr:y>
    </cdr:to>
    <cdr:sp>
      <cdr:nvSpPr>
        <cdr:cNvPr id="6" name="1 CuadroTexto"/>
        <cdr:cNvSpPr/>
      </cdr:nvSpPr>
      <cdr:spPr>
        <a:xfrm>
          <a:off x="76320" y="5977080"/>
          <a:ext cx="7351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Cifras preliminares a partir de 2022-III. Cifras revisadas a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Mensual de la Industria Manufacturera (EMIM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1</xdr:col>
      <xdr:colOff>10080</xdr:colOff>
      <xdr:row>34</xdr:row>
      <xdr:rowOff>37800</xdr:rowOff>
    </xdr:to>
    <xdr:graphicFrame>
      <xdr:nvGraphicFramePr>
        <xdr:cNvPr id="7" name="1 Gráfico"/>
        <xdr:cNvGraphicFramePr/>
      </xdr:nvGraphicFramePr>
      <xdr:xfrm>
        <a:off x="9720" y="37800"/>
        <a:ext cx="85010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705907262333</cdr:x>
      <cdr:y>0.919024064914133</cdr:y>
    </cdr:from>
    <cdr:to>
      <cdr:x>0.730510268896888</cdr:x>
      <cdr:y>0.986772633802034</cdr:y>
    </cdr:to>
    <cdr:sp>
      <cdr:nvSpPr>
        <cdr:cNvPr id="8" name="1 CuadroTexto"/>
        <cdr:cNvSpPr/>
      </cdr:nvSpPr>
      <cdr:spPr>
        <a:xfrm>
          <a:off x="121320" y="5952960"/>
          <a:ext cx="6089040" cy="43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</a:t>
          </a:r>
          <a:r>
            <a:rPr b="0" sz="11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partir de 2022-III. Cifras revisadas a partir de 2022-I.</a:t>
          </a:r>
          <a:r>
            <a:rPr b="0" sz="1400" spc="-1" strike="noStrike">
              <a:solidFill>
                <a:srgbClr val="000000"/>
              </a:solidFill>
              <a:latin typeface="Arial Narrow"/>
            </a:rPr>
            <a:t>. </a:t>
          </a:r>
          <a:endParaRPr b="0" sz="14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Mensual de la Industria Manufacturera (EMIM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66960</xdr:rowOff>
    </xdr:from>
    <xdr:to>
      <xdr:col>11</xdr:col>
      <xdr:colOff>10440</xdr:colOff>
      <xdr:row>34</xdr:row>
      <xdr:rowOff>66960</xdr:rowOff>
    </xdr:to>
    <xdr:graphicFrame>
      <xdr:nvGraphicFramePr>
        <xdr:cNvPr id="9" name="1 Gráfico"/>
        <xdr:cNvGraphicFramePr/>
      </xdr:nvGraphicFramePr>
      <xdr:xfrm>
        <a:off x="9720" y="66960"/>
        <a:ext cx="85330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325345933176</cdr:x>
      <cdr:y>0.915745011949091</cdr:y>
    </cdr:from>
    <cdr:to>
      <cdr:x>0.812732028349646</cdr:x>
      <cdr:y>0.983993775357083</cdr:y>
    </cdr:to>
    <cdr:sp>
      <cdr:nvSpPr>
        <cdr:cNvPr id="10" name="1 CuadroTexto"/>
        <cdr:cNvSpPr/>
      </cdr:nvSpPr>
      <cdr:spPr>
        <a:xfrm>
          <a:off x="189720" y="5931720"/>
          <a:ext cx="6745680" cy="44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partir de 2022-III. Cifras revisadas a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de la Industria Manufacturera (EMIM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66960</xdr:rowOff>
    </xdr:from>
    <xdr:to>
      <xdr:col>11</xdr:col>
      <xdr:colOff>10080</xdr:colOff>
      <xdr:row>34</xdr:row>
      <xdr:rowOff>66960</xdr:rowOff>
    </xdr:to>
    <xdr:graphicFrame>
      <xdr:nvGraphicFramePr>
        <xdr:cNvPr id="11" name="1 Gráfico"/>
        <xdr:cNvGraphicFramePr/>
      </xdr:nvGraphicFramePr>
      <xdr:xfrm>
        <a:off x="9720" y="66960"/>
        <a:ext cx="85010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839085327123</cdr:x>
      <cdr:y>0.936975490468516</cdr:y>
    </cdr:from>
    <cdr:to>
      <cdr:x>0.900021172983273</cdr:x>
      <cdr:y>1.00400155616073</cdr:y>
    </cdr:to>
    <cdr:sp>
      <cdr:nvSpPr>
        <cdr:cNvPr id="12" name="1 CuadroTexto"/>
        <cdr:cNvSpPr/>
      </cdr:nvSpPr>
      <cdr:spPr>
        <a:xfrm>
          <a:off x="101880" y="6069240"/>
          <a:ext cx="7549560" cy="4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partir de 2022-III. Cifras revisadas a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de la Industria Manufacturera (EMIM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lexander/Desktop/ACTUALIZACION%20PROD/IPLCU_IIT_20_uv/file:/AAMERLINCK/Mis%20documentos/Disco/MEMOSASE/Sergio_Lario/ENE/TASASXAREA_ENE9100/tasas_12+_9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FORMULAS"/>
      <sheetName val="FORMULAS(H)"/>
      <sheetName val="FORMULAS(M)"/>
      <sheetName val="C_TOT(AREAS)"/>
      <sheetName val="C_H(AREAS)"/>
      <sheetName val="C_M(AREAS)"/>
      <sheetName val="C_TOT(SEXO)"/>
      <sheetName val="tasas_12+_9100"/>
      <sheetName val="#¡REF"/>
      <sheetName val="N93-33TOT"/>
      <sheetName val="1998"/>
      <sheetName val="Masa salarial construc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C78" activeCellId="0" sqref="C7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11" min="9" style="0" width="15.7"/>
    <col collapsed="false" customWidth="true" hidden="false" outlineLevel="0" max="12" min="12" style="0" width="0.85"/>
    <col collapsed="false" customWidth="false" hidden="true" outlineLevel="0" max="257" min="13" style="0" width="11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51.75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 t="s">
        <v>9</v>
      </c>
    </row>
    <row r="4" customFormat="false" ht="32.25" hidden="false" customHeight="true" outlineLevel="0" collapsed="false">
      <c r="A4" s="2"/>
      <c r="B4" s="2"/>
      <c r="C4" s="3"/>
      <c r="D4" s="3"/>
      <c r="E4" s="3"/>
      <c r="F4" s="3"/>
      <c r="G4" s="3" t="s">
        <v>4</v>
      </c>
      <c r="H4" s="3" t="s">
        <v>5</v>
      </c>
      <c r="I4" s="3" t="s">
        <v>4</v>
      </c>
      <c r="J4" s="3" t="s">
        <v>5</v>
      </c>
      <c r="K4" s="3"/>
    </row>
    <row r="5" customFormat="false" ht="16.5" hidden="false" customHeight="false" outlineLevel="0" collapsed="false">
      <c r="A5" s="2"/>
      <c r="B5" s="2"/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7</v>
      </c>
      <c r="K5" s="3" t="s">
        <v>18</v>
      </c>
    </row>
    <row r="6" customFormat="false" ht="16.5" hidden="false" customHeight="false" outlineLevel="0" collapsed="false">
      <c r="A6" s="4" t="s">
        <v>19</v>
      </c>
      <c r="B6" s="5" t="s">
        <v>20</v>
      </c>
      <c r="C6" s="6" t="n">
        <v>83.4</v>
      </c>
      <c r="D6" s="6" t="n">
        <v>95.3</v>
      </c>
      <c r="E6" s="6" t="n">
        <v>93.6</v>
      </c>
      <c r="F6" s="6" t="n">
        <v>91.2</v>
      </c>
      <c r="G6" s="6" t="n">
        <f aca="false">ROUND(((C6/D6)*100),1)</f>
        <v>87.5</v>
      </c>
      <c r="H6" s="6" t="n">
        <f aca="false">ROUND(((C6/E6)*100),1)</f>
        <v>89.1</v>
      </c>
      <c r="I6" s="6" t="n">
        <f aca="false">ROUND(((F6/D6)*100),1)</f>
        <v>95.7</v>
      </c>
      <c r="J6" s="6" t="n">
        <f aca="false">ROUND(((F6/E6)*100),1)</f>
        <v>97.4</v>
      </c>
      <c r="K6" s="6" t="n">
        <f aca="false">ROUND(((J6/H6)*100),1)</f>
        <v>109.3</v>
      </c>
    </row>
    <row r="7" customFormat="false" ht="16.5" hidden="false" customHeight="false" outlineLevel="0" collapsed="false">
      <c r="A7" s="4"/>
      <c r="B7" s="5" t="s">
        <v>21</v>
      </c>
      <c r="C7" s="6" t="n">
        <v>88.1</v>
      </c>
      <c r="D7" s="6" t="n">
        <v>96.3</v>
      </c>
      <c r="E7" s="6" t="n">
        <v>97.7</v>
      </c>
      <c r="F7" s="6" t="n">
        <v>94.9</v>
      </c>
      <c r="G7" s="6" t="n">
        <f aca="false">ROUND(((C7/D7)*100),1)</f>
        <v>91.5</v>
      </c>
      <c r="H7" s="6" t="n">
        <f aca="false">ROUND(((C7/E7)*100),1)</f>
        <v>90.2</v>
      </c>
      <c r="I7" s="6" t="n">
        <f aca="false">ROUND(((F7/D7)*100),1)</f>
        <v>98.5</v>
      </c>
      <c r="J7" s="6" t="n">
        <f aca="false">ROUND(((F7/E7)*100),1)</f>
        <v>97.1</v>
      </c>
      <c r="K7" s="6" t="n">
        <f aca="false">ROUND(((J7/H7)*100),1)</f>
        <v>107.6</v>
      </c>
    </row>
    <row r="8" customFormat="false" ht="16.5" hidden="false" customHeight="false" outlineLevel="0" collapsed="false">
      <c r="A8" s="4"/>
      <c r="B8" s="5" t="s">
        <v>22</v>
      </c>
      <c r="C8" s="6" t="n">
        <v>87.8</v>
      </c>
      <c r="D8" s="6" t="n">
        <v>96.5</v>
      </c>
      <c r="E8" s="6" t="n">
        <v>98.3</v>
      </c>
      <c r="F8" s="6" t="n">
        <v>93.2</v>
      </c>
      <c r="G8" s="6" t="n">
        <f aca="false">ROUND(((C8/D8)*100),1)</f>
        <v>91</v>
      </c>
      <c r="H8" s="6" t="n">
        <f aca="false">ROUND(((C8/E8)*100),1)</f>
        <v>89.3</v>
      </c>
      <c r="I8" s="6" t="n">
        <f aca="false">ROUND(((F8/D8)*100),1)</f>
        <v>96.6</v>
      </c>
      <c r="J8" s="6" t="n">
        <f aca="false">ROUND(((F8/E8)*100),1)</f>
        <v>94.8</v>
      </c>
      <c r="K8" s="6" t="n">
        <f aca="false">ROUND(((J8/H8)*100),1)</f>
        <v>106.2</v>
      </c>
    </row>
    <row r="9" customFormat="false" ht="16.5" hidden="false" customHeight="false" outlineLevel="0" collapsed="false">
      <c r="A9" s="4"/>
      <c r="B9" s="5" t="s">
        <v>23</v>
      </c>
      <c r="C9" s="6" t="n">
        <v>91</v>
      </c>
      <c r="D9" s="6" t="n">
        <v>97.5</v>
      </c>
      <c r="E9" s="6" t="n">
        <v>97.5</v>
      </c>
      <c r="F9" s="6" t="n">
        <v>103.3</v>
      </c>
      <c r="G9" s="6" t="n">
        <f aca="false">ROUND(((C9/D9)*100),1)</f>
        <v>93.3</v>
      </c>
      <c r="H9" s="6" t="n">
        <f aca="false">ROUND(((C9/E9)*100),1)</f>
        <v>93.3</v>
      </c>
      <c r="I9" s="6" t="n">
        <f aca="false">ROUND(((F9/D9)*100),1)</f>
        <v>105.9</v>
      </c>
      <c r="J9" s="6" t="n">
        <f aca="false">ROUND(((F9/E9)*100),1)</f>
        <v>105.9</v>
      </c>
      <c r="K9" s="6" t="n">
        <f aca="false">ROUND(((J9/H9)*100),1)</f>
        <v>113.5</v>
      </c>
    </row>
    <row r="10" customFormat="false" ht="16.5" hidden="false" customHeight="false" outlineLevel="0" collapsed="false">
      <c r="A10" s="4" t="s">
        <v>24</v>
      </c>
      <c r="B10" s="5" t="s">
        <v>20</v>
      </c>
      <c r="C10" s="6" t="n">
        <v>90.3</v>
      </c>
      <c r="D10" s="6" t="n">
        <v>98.9</v>
      </c>
      <c r="E10" s="6" t="n">
        <v>98.4</v>
      </c>
      <c r="F10" s="6" t="n">
        <v>94.6</v>
      </c>
      <c r="G10" s="6" t="n">
        <f aca="false">ROUND(((C10/D10)*100),1)</f>
        <v>91.3</v>
      </c>
      <c r="H10" s="6" t="n">
        <f aca="false">ROUND(((C10/E10)*100),1)</f>
        <v>91.8</v>
      </c>
      <c r="I10" s="6" t="n">
        <f aca="false">ROUND(((F10/D10)*100),1)</f>
        <v>95.7</v>
      </c>
      <c r="J10" s="6" t="n">
        <f aca="false">ROUND(((F10/E10)*100),1)</f>
        <v>96.1</v>
      </c>
      <c r="K10" s="6" t="n">
        <f aca="false">ROUND(((J10/H10)*100),1)</f>
        <v>104.7</v>
      </c>
    </row>
    <row r="11" customFormat="false" ht="16.5" hidden="false" customHeight="false" outlineLevel="0" collapsed="false">
      <c r="A11" s="4"/>
      <c r="B11" s="5" t="s">
        <v>21</v>
      </c>
      <c r="C11" s="6" t="n">
        <v>93.2</v>
      </c>
      <c r="D11" s="6" t="n">
        <v>100.7</v>
      </c>
      <c r="E11" s="6" t="n">
        <v>100.4</v>
      </c>
      <c r="F11" s="6" t="n">
        <v>100.5</v>
      </c>
      <c r="G11" s="6" t="n">
        <f aca="false">ROUND(((C11/D11)*100),1)</f>
        <v>92.6</v>
      </c>
      <c r="H11" s="6" t="n">
        <f aca="false">ROUND(((C11/E11)*100),1)</f>
        <v>92.8</v>
      </c>
      <c r="I11" s="6" t="n">
        <f aca="false">ROUND(((F11/D11)*100),1)</f>
        <v>99.8</v>
      </c>
      <c r="J11" s="6" t="n">
        <f aca="false">ROUND(((F11/E11)*100),1)</f>
        <v>100.1</v>
      </c>
      <c r="K11" s="6" t="n">
        <f aca="false">ROUND(((J11/H11)*100),1)</f>
        <v>107.9</v>
      </c>
    </row>
    <row r="12" customFormat="false" ht="16.5" hidden="false" customHeight="false" outlineLevel="0" collapsed="false">
      <c r="A12" s="4"/>
      <c r="B12" s="5" t="s">
        <v>22</v>
      </c>
      <c r="C12" s="6" t="n">
        <v>91.3</v>
      </c>
      <c r="D12" s="6" t="n">
        <v>101.3</v>
      </c>
      <c r="E12" s="6" t="n">
        <v>102.7</v>
      </c>
      <c r="F12" s="6" t="n">
        <v>98.3</v>
      </c>
      <c r="G12" s="6" t="n">
        <f aca="false">ROUND(((C12/D12)*100),1)</f>
        <v>90.1</v>
      </c>
      <c r="H12" s="6" t="n">
        <f aca="false">ROUND(((C12/E12)*100),1)</f>
        <v>88.9</v>
      </c>
      <c r="I12" s="6" t="n">
        <f aca="false">ROUND(((F12/D12)*100),1)</f>
        <v>97</v>
      </c>
      <c r="J12" s="6" t="n">
        <f aca="false">ROUND(((F12/E12)*100),1)</f>
        <v>95.7</v>
      </c>
      <c r="K12" s="6" t="n">
        <f aca="false">ROUND(((J12/H12)*100),1)</f>
        <v>107.6</v>
      </c>
    </row>
    <row r="13" customFormat="false" ht="16.5" hidden="false" customHeight="false" outlineLevel="0" collapsed="false">
      <c r="A13" s="4"/>
      <c r="B13" s="5" t="s">
        <v>23</v>
      </c>
      <c r="C13" s="6" t="n">
        <v>91.6</v>
      </c>
      <c r="D13" s="6" t="n">
        <v>100.7</v>
      </c>
      <c r="E13" s="6" t="n">
        <v>99.4</v>
      </c>
      <c r="F13" s="6" t="n">
        <v>106.5</v>
      </c>
      <c r="G13" s="6" t="n">
        <f aca="false">ROUND(((C13/D13)*100),1)</f>
        <v>91</v>
      </c>
      <c r="H13" s="6" t="n">
        <f aca="false">ROUND(((C13/E13)*100),1)</f>
        <v>92.2</v>
      </c>
      <c r="I13" s="6" t="n">
        <f aca="false">ROUND(((F13/D13)*100),1)</f>
        <v>105.8</v>
      </c>
      <c r="J13" s="6" t="n">
        <f aca="false">ROUND(((F13/E13)*100),1)</f>
        <v>107.1</v>
      </c>
      <c r="K13" s="6" t="n">
        <f aca="false">ROUND(((J13/H13)*100),1)</f>
        <v>116.2</v>
      </c>
    </row>
    <row r="14" customFormat="false" ht="16.5" hidden="false" customHeight="false" outlineLevel="0" collapsed="false">
      <c r="A14" s="4" t="s">
        <v>25</v>
      </c>
      <c r="B14" s="5" t="s">
        <v>20</v>
      </c>
      <c r="C14" s="6" t="n">
        <v>91.9</v>
      </c>
      <c r="D14" s="6" t="n">
        <v>99.7</v>
      </c>
      <c r="E14" s="6" t="n">
        <v>98.4</v>
      </c>
      <c r="F14" s="6" t="n">
        <v>95.9</v>
      </c>
      <c r="G14" s="6" t="n">
        <f aca="false">ROUND(((C14/D14)*100),1)</f>
        <v>92.2</v>
      </c>
      <c r="H14" s="6" t="n">
        <f aca="false">ROUND(((C14/E14)*100),1)</f>
        <v>93.4</v>
      </c>
      <c r="I14" s="6" t="n">
        <f aca="false">ROUND(((F14/D14)*100),1)</f>
        <v>96.2</v>
      </c>
      <c r="J14" s="6" t="n">
        <f aca="false">ROUND(((F14/E14)*100),1)</f>
        <v>97.5</v>
      </c>
      <c r="K14" s="6" t="n">
        <f aca="false">ROUND(((J14/H14)*100),1)</f>
        <v>104.4</v>
      </c>
    </row>
    <row r="15" s="7" customFormat="true" ht="15.6" hidden="false" customHeight="true" outlineLevel="0" collapsed="false">
      <c r="A15" s="4"/>
      <c r="B15" s="5" t="s">
        <v>21</v>
      </c>
      <c r="C15" s="6" t="n">
        <v>94.2</v>
      </c>
      <c r="D15" s="6" t="n">
        <v>99.7</v>
      </c>
      <c r="E15" s="6" t="n">
        <v>99</v>
      </c>
      <c r="F15" s="6" t="n">
        <v>99.5</v>
      </c>
      <c r="G15" s="6" t="n">
        <f aca="false">ROUND(((C15/D15)*100),1)</f>
        <v>94.5</v>
      </c>
      <c r="H15" s="6" t="n">
        <f aca="false">ROUND(((C15/E15)*100),1)</f>
        <v>95.2</v>
      </c>
      <c r="I15" s="6" t="n">
        <f aca="false">ROUND(((F15/D15)*100),1)</f>
        <v>99.8</v>
      </c>
      <c r="J15" s="6" t="n">
        <f aca="false">ROUND(((F15/E15)*100),1)</f>
        <v>100.5</v>
      </c>
      <c r="K15" s="6" t="n">
        <f aca="false">ROUND(((J15/H15)*100),1)</f>
        <v>105.6</v>
      </c>
    </row>
    <row r="16" s="7" customFormat="true" ht="15.6" hidden="false" customHeight="true" outlineLevel="0" collapsed="false">
      <c r="A16" s="4"/>
      <c r="B16" s="5" t="s">
        <v>22</v>
      </c>
      <c r="C16" s="6" t="n">
        <v>94</v>
      </c>
      <c r="D16" s="6" t="n">
        <v>100</v>
      </c>
      <c r="E16" s="6" t="n">
        <v>100.9</v>
      </c>
      <c r="F16" s="6" t="n">
        <v>97.9</v>
      </c>
      <c r="G16" s="6" t="n">
        <f aca="false">ROUND(((C16/D16)*100),1)</f>
        <v>94</v>
      </c>
      <c r="H16" s="6" t="n">
        <f aca="false">ROUND(((C16/E16)*100),1)</f>
        <v>93.2</v>
      </c>
      <c r="I16" s="6" t="n">
        <f aca="false">ROUND(((F16/D16)*100),1)</f>
        <v>97.9</v>
      </c>
      <c r="J16" s="6" t="n">
        <f aca="false">ROUND(((F16/E16)*100),1)</f>
        <v>97</v>
      </c>
      <c r="K16" s="6" t="n">
        <f aca="false">ROUND(((J16/H16)*100),1)</f>
        <v>104.1</v>
      </c>
    </row>
    <row r="17" s="7" customFormat="true" ht="15.6" hidden="false" customHeight="true" outlineLevel="0" collapsed="false">
      <c r="A17" s="4"/>
      <c r="B17" s="5" t="s">
        <v>23</v>
      </c>
      <c r="C17" s="6" t="n">
        <v>92.6</v>
      </c>
      <c r="D17" s="6" t="n">
        <v>100</v>
      </c>
      <c r="E17" s="6" t="n">
        <v>98.7</v>
      </c>
      <c r="F17" s="6" t="n">
        <v>106.5</v>
      </c>
      <c r="G17" s="6" t="n">
        <f aca="false">ROUND(((C17/D17)*100),1)</f>
        <v>92.6</v>
      </c>
      <c r="H17" s="6" t="n">
        <f aca="false">ROUND(((C17/E17)*100),1)</f>
        <v>93.8</v>
      </c>
      <c r="I17" s="6" t="n">
        <f aca="false">ROUND(((F17/D17)*100),1)</f>
        <v>106.5</v>
      </c>
      <c r="J17" s="6" t="n">
        <f aca="false">ROUND(((F17/E17)*100),1)</f>
        <v>107.9</v>
      </c>
      <c r="K17" s="6" t="n">
        <f aca="false">ROUND(((J17/H17)*100),1)</f>
        <v>115</v>
      </c>
    </row>
    <row r="18" s="7" customFormat="true" ht="15.6" hidden="false" customHeight="true" outlineLevel="0" collapsed="false">
      <c r="A18" s="4" t="s">
        <v>26</v>
      </c>
      <c r="B18" s="5" t="s">
        <v>20</v>
      </c>
      <c r="C18" s="6" t="n">
        <v>91.6</v>
      </c>
      <c r="D18" s="6" t="n">
        <v>100.4</v>
      </c>
      <c r="E18" s="6" t="n">
        <v>98.5</v>
      </c>
      <c r="F18" s="6" t="n">
        <v>97.7</v>
      </c>
      <c r="G18" s="6" t="n">
        <f aca="false">ROUND(((C18/D18)*100),1)</f>
        <v>91.2</v>
      </c>
      <c r="H18" s="6" t="n">
        <f aca="false">ROUND(((C18/E18)*100),1)</f>
        <v>93</v>
      </c>
      <c r="I18" s="6" t="n">
        <f aca="false">ROUND(((F18/D18)*100),1)</f>
        <v>97.3</v>
      </c>
      <c r="J18" s="6" t="n">
        <f aca="false">ROUND(((F18/E18)*100),1)</f>
        <v>99.2</v>
      </c>
      <c r="K18" s="6" t="n">
        <f aca="false">ROUND(((J18/H18)*100),1)</f>
        <v>106.7</v>
      </c>
    </row>
    <row r="19" s="7" customFormat="true" ht="15.6" hidden="false" customHeight="true" outlineLevel="0" collapsed="false">
      <c r="A19" s="4"/>
      <c r="B19" s="5" t="s">
        <v>21</v>
      </c>
      <c r="C19" s="6" t="n">
        <v>94.8</v>
      </c>
      <c r="D19" s="6" t="n">
        <v>99.8</v>
      </c>
      <c r="E19" s="6" t="n">
        <v>100.5</v>
      </c>
      <c r="F19" s="6" t="n">
        <v>100.4</v>
      </c>
      <c r="G19" s="6" t="n">
        <f aca="false">ROUND(((C19/D19)*100),1)</f>
        <v>95</v>
      </c>
      <c r="H19" s="6" t="n">
        <f aca="false">ROUND(((C19/E19)*100),1)</f>
        <v>94.3</v>
      </c>
      <c r="I19" s="6" t="n">
        <f aca="false">ROUND(((F19/D19)*100),1)</f>
        <v>100.6</v>
      </c>
      <c r="J19" s="6" t="n">
        <f aca="false">ROUND(((F19/E19)*100),1)</f>
        <v>99.9</v>
      </c>
      <c r="K19" s="6" t="n">
        <f aca="false">ROUND(((J19/H19)*100),1)</f>
        <v>105.9</v>
      </c>
    </row>
    <row r="20" s="7" customFormat="true" ht="15.6" hidden="false" customHeight="true" outlineLevel="0" collapsed="false">
      <c r="A20" s="4"/>
      <c r="B20" s="5" t="s">
        <v>22</v>
      </c>
      <c r="C20" s="6" t="n">
        <v>91.3</v>
      </c>
      <c r="D20" s="6" t="n">
        <v>98.7</v>
      </c>
      <c r="E20" s="6" t="n">
        <v>99.9</v>
      </c>
      <c r="F20" s="6" t="n">
        <v>97.4</v>
      </c>
      <c r="G20" s="6" t="n">
        <f aca="false">ROUND(((C20/D20)*100),1)</f>
        <v>92.5</v>
      </c>
      <c r="H20" s="6" t="n">
        <f aca="false">ROUND(((C20/E20)*100),1)</f>
        <v>91.4</v>
      </c>
      <c r="I20" s="6" t="n">
        <f aca="false">ROUND(((F20/D20)*100),1)</f>
        <v>98.7</v>
      </c>
      <c r="J20" s="6" t="n">
        <f aca="false">ROUND(((F20/E20)*100),1)</f>
        <v>97.5</v>
      </c>
      <c r="K20" s="6" t="n">
        <f aca="false">ROUND(((J20/H20)*100),1)</f>
        <v>106.7</v>
      </c>
    </row>
    <row r="21" s="7" customFormat="true" ht="15.6" hidden="false" customHeight="true" outlineLevel="0" collapsed="false">
      <c r="A21" s="4"/>
      <c r="B21" s="5" t="s">
        <v>23</v>
      </c>
      <c r="C21" s="6" t="n">
        <v>85.6</v>
      </c>
      <c r="D21" s="6" t="n">
        <v>95.6</v>
      </c>
      <c r="E21" s="6" t="n">
        <v>94</v>
      </c>
      <c r="F21" s="6" t="n">
        <v>102.5</v>
      </c>
      <c r="G21" s="6" t="n">
        <f aca="false">ROUND(((C21/D21)*100),1)</f>
        <v>89.5</v>
      </c>
      <c r="H21" s="6" t="n">
        <f aca="false">ROUND(((C21/E21)*100),1)</f>
        <v>91.1</v>
      </c>
      <c r="I21" s="6" t="n">
        <f aca="false">ROUND(((F21/D21)*100),1)</f>
        <v>107.2</v>
      </c>
      <c r="J21" s="6" t="n">
        <f aca="false">ROUND(((F21/E21)*100),1)</f>
        <v>109</v>
      </c>
      <c r="K21" s="6" t="n">
        <f aca="false">ROUND(((J21/H21)*100),1)</f>
        <v>119.6</v>
      </c>
    </row>
    <row r="22" s="7" customFormat="true" ht="15.6" hidden="false" customHeight="true" outlineLevel="0" collapsed="false">
      <c r="A22" s="4" t="s">
        <v>27</v>
      </c>
      <c r="B22" s="5" t="s">
        <v>20</v>
      </c>
      <c r="C22" s="6" t="n">
        <v>77.4</v>
      </c>
      <c r="D22" s="6" t="n">
        <v>91.1</v>
      </c>
      <c r="E22" s="6" t="n">
        <v>87.7</v>
      </c>
      <c r="F22" s="6" t="n">
        <v>88.2</v>
      </c>
      <c r="G22" s="6" t="n">
        <f aca="false">ROUND(((C22/D22)*100),1)</f>
        <v>85</v>
      </c>
      <c r="H22" s="6" t="n">
        <f aca="false">ROUND(((C22/E22)*100),1)</f>
        <v>88.3</v>
      </c>
      <c r="I22" s="6" t="n">
        <f aca="false">ROUND(((F22/D22)*100),1)</f>
        <v>96.8</v>
      </c>
      <c r="J22" s="6" t="n">
        <f aca="false">ROUND(((F22/E22)*100),1)</f>
        <v>100.6</v>
      </c>
      <c r="K22" s="6" t="n">
        <f aca="false">ROUND(((J22/H22)*100),1)</f>
        <v>113.9</v>
      </c>
    </row>
    <row r="23" s="7" customFormat="true" ht="15.6" hidden="false" customHeight="true" outlineLevel="0" collapsed="false">
      <c r="A23" s="4"/>
      <c r="B23" s="5" t="s">
        <v>21</v>
      </c>
      <c r="C23" s="6" t="n">
        <v>78.8</v>
      </c>
      <c r="D23" s="6" t="n">
        <v>89</v>
      </c>
      <c r="E23" s="6" t="n">
        <v>87</v>
      </c>
      <c r="F23" s="6" t="n">
        <v>88.3</v>
      </c>
      <c r="G23" s="6" t="n">
        <f aca="false">ROUND(((C23/D23)*100),1)</f>
        <v>88.5</v>
      </c>
      <c r="H23" s="6" t="n">
        <f aca="false">ROUND(((C23/E23)*100),1)</f>
        <v>90.6</v>
      </c>
      <c r="I23" s="6" t="n">
        <f aca="false">ROUND(((F23/D23)*100),1)</f>
        <v>99.2</v>
      </c>
      <c r="J23" s="6" t="n">
        <f aca="false">ROUND(((F23/E23)*100),1)</f>
        <v>101.5</v>
      </c>
      <c r="K23" s="6" t="n">
        <f aca="false">ROUND(((J23/H23)*100),1)</f>
        <v>112</v>
      </c>
    </row>
    <row r="24" s="7" customFormat="true" ht="15.6" hidden="false" customHeight="true" outlineLevel="0" collapsed="false">
      <c r="A24" s="4"/>
      <c r="B24" s="5" t="s">
        <v>22</v>
      </c>
      <c r="C24" s="6" t="n">
        <v>82.4</v>
      </c>
      <c r="D24" s="6" t="n">
        <v>89.1</v>
      </c>
      <c r="E24" s="6" t="n">
        <v>90.1</v>
      </c>
      <c r="F24" s="6" t="n">
        <v>87.9</v>
      </c>
      <c r="G24" s="6" t="n">
        <f aca="false">ROUND(((C24/D24)*100),1)</f>
        <v>92.5</v>
      </c>
      <c r="H24" s="6" t="n">
        <f aca="false">ROUND(((C24/E24)*100),1)</f>
        <v>91.5</v>
      </c>
      <c r="I24" s="6" t="n">
        <f aca="false">ROUND(((F24/D24)*100),1)</f>
        <v>98.7</v>
      </c>
      <c r="J24" s="6" t="n">
        <f aca="false">ROUND(((F24/E24)*100),1)</f>
        <v>97.6</v>
      </c>
      <c r="K24" s="6" t="n">
        <f aca="false">ROUND(((J24/H24)*100),1)</f>
        <v>106.7</v>
      </c>
    </row>
    <row r="25" s="7" customFormat="true" ht="15.6" hidden="false" customHeight="true" outlineLevel="0" collapsed="false">
      <c r="A25" s="4"/>
      <c r="B25" s="5" t="s">
        <v>23</v>
      </c>
      <c r="C25" s="6" t="n">
        <v>86.4</v>
      </c>
      <c r="D25" s="6" t="n">
        <v>90.7</v>
      </c>
      <c r="E25" s="6" t="n">
        <v>90.3</v>
      </c>
      <c r="F25" s="6" t="n">
        <v>96.6</v>
      </c>
      <c r="G25" s="6" t="n">
        <f aca="false">ROUND(((C25/D25)*100),1)</f>
        <v>95.3</v>
      </c>
      <c r="H25" s="6" t="n">
        <f aca="false">ROUND(((C25/E25)*100),1)</f>
        <v>95.7</v>
      </c>
      <c r="I25" s="6" t="n">
        <f aca="false">ROUND(((F25/D25)*100),1)</f>
        <v>106.5</v>
      </c>
      <c r="J25" s="6" t="n">
        <f aca="false">ROUND(((F25/E25)*100),1)</f>
        <v>107</v>
      </c>
      <c r="K25" s="6" t="n">
        <f aca="false">ROUND(((J25/H25)*100),1)</f>
        <v>111.8</v>
      </c>
    </row>
    <row r="26" s="7" customFormat="true" ht="15.6" hidden="false" customHeight="true" outlineLevel="0" collapsed="false">
      <c r="A26" s="4" t="s">
        <v>28</v>
      </c>
      <c r="B26" s="5" t="s">
        <v>20</v>
      </c>
      <c r="C26" s="6" t="n">
        <v>86.2</v>
      </c>
      <c r="D26" s="6" t="n">
        <v>90.5</v>
      </c>
      <c r="E26" s="6" t="n">
        <v>89.2</v>
      </c>
      <c r="F26" s="6" t="n">
        <v>87.7</v>
      </c>
      <c r="G26" s="6" t="n">
        <f aca="false">ROUND(((C26/D26)*100),1)</f>
        <v>95.2</v>
      </c>
      <c r="H26" s="6" t="n">
        <f aca="false">ROUND(((C26/E26)*100),1)</f>
        <v>96.6</v>
      </c>
      <c r="I26" s="6" t="n">
        <f aca="false">ROUND(((F26/D26)*100),1)</f>
        <v>96.9</v>
      </c>
      <c r="J26" s="6" t="n">
        <f aca="false">ROUND(((F26/E26)*100),1)</f>
        <v>98.3</v>
      </c>
      <c r="K26" s="6" t="n">
        <f aca="false">ROUND(((J26/H26)*100),1)</f>
        <v>101.8</v>
      </c>
    </row>
    <row r="27" s="7" customFormat="true" ht="15.6" hidden="false" customHeight="true" outlineLevel="0" collapsed="false">
      <c r="A27" s="4"/>
      <c r="B27" s="5" t="s">
        <v>21</v>
      </c>
      <c r="C27" s="6" t="n">
        <v>90.6</v>
      </c>
      <c r="D27" s="6" t="n">
        <v>92.8</v>
      </c>
      <c r="E27" s="6" t="n">
        <v>93.3</v>
      </c>
      <c r="F27" s="6" t="n">
        <v>91.4</v>
      </c>
      <c r="G27" s="6" t="n">
        <f aca="false">ROUND(((C27/D27)*100),1)</f>
        <v>97.6</v>
      </c>
      <c r="H27" s="6" t="n">
        <f aca="false">ROUND(((C27/E27)*100),1)</f>
        <v>97.1</v>
      </c>
      <c r="I27" s="6" t="n">
        <f aca="false">ROUND(((F27/D27)*100),1)</f>
        <v>98.5</v>
      </c>
      <c r="J27" s="6" t="n">
        <f aca="false">ROUND(((F27/E27)*100),1)</f>
        <v>98</v>
      </c>
      <c r="K27" s="6" t="n">
        <f aca="false">ROUND(((J27/H27)*100),1)</f>
        <v>100.9</v>
      </c>
    </row>
    <row r="28" s="7" customFormat="true" ht="15.6" hidden="false" customHeight="true" outlineLevel="0" collapsed="false">
      <c r="A28" s="4"/>
      <c r="B28" s="5" t="s">
        <v>22</v>
      </c>
      <c r="C28" s="6" t="n">
        <v>90.8</v>
      </c>
      <c r="D28" s="6" t="n">
        <v>94.5</v>
      </c>
      <c r="E28" s="6" t="n">
        <v>96.7</v>
      </c>
      <c r="F28" s="6" t="n">
        <v>92.6</v>
      </c>
      <c r="G28" s="6" t="n">
        <f aca="false">ROUND(((C28/D28)*100),1)</f>
        <v>96.1</v>
      </c>
      <c r="H28" s="6" t="n">
        <f aca="false">ROUND(((C28/E28)*100),1)</f>
        <v>93.9</v>
      </c>
      <c r="I28" s="6" t="n">
        <f aca="false">ROUND(((F28/D28)*100),1)</f>
        <v>98</v>
      </c>
      <c r="J28" s="6" t="n">
        <f aca="false">ROUND(((F28/E28)*100),1)</f>
        <v>95.8</v>
      </c>
      <c r="K28" s="6" t="n">
        <f aca="false">ROUND(((J28/H28)*100),1)</f>
        <v>102</v>
      </c>
    </row>
    <row r="29" s="7" customFormat="true" ht="15.6" hidden="false" customHeight="true" outlineLevel="0" collapsed="false">
      <c r="A29" s="4"/>
      <c r="B29" s="5" t="s">
        <v>23</v>
      </c>
      <c r="C29" s="6" t="n">
        <v>90.4</v>
      </c>
      <c r="D29" s="6" t="n">
        <v>94.9</v>
      </c>
      <c r="E29" s="6" t="n">
        <v>94.4</v>
      </c>
      <c r="F29" s="6" t="n">
        <v>99.3</v>
      </c>
      <c r="G29" s="6" t="n">
        <f aca="false">ROUND(((C29/D29)*100),1)</f>
        <v>95.3</v>
      </c>
      <c r="H29" s="6" t="n">
        <f aca="false">ROUND(((C29/E29)*100),1)</f>
        <v>95.8</v>
      </c>
      <c r="I29" s="6" t="n">
        <f aca="false">ROUND(((F29/D29)*100),1)</f>
        <v>104.6</v>
      </c>
      <c r="J29" s="6" t="n">
        <f aca="false">ROUND(((F29/E29)*100),1)</f>
        <v>105.2</v>
      </c>
      <c r="K29" s="6" t="n">
        <f aca="false">ROUND(((J29/H29)*100),1)</f>
        <v>109.8</v>
      </c>
    </row>
    <row r="30" s="7" customFormat="true" ht="15.6" hidden="false" customHeight="true" outlineLevel="0" collapsed="false">
      <c r="A30" s="4" t="s">
        <v>29</v>
      </c>
      <c r="B30" s="5" t="s">
        <v>20</v>
      </c>
      <c r="C30" s="6" t="n">
        <v>92.1</v>
      </c>
      <c r="D30" s="6" t="n">
        <v>94.9</v>
      </c>
      <c r="E30" s="6" t="n">
        <v>94.4</v>
      </c>
      <c r="F30" s="6" t="n">
        <v>91.4</v>
      </c>
      <c r="G30" s="6" t="n">
        <f aca="false">ROUND(((C30/D30)*100),1)</f>
        <v>97</v>
      </c>
      <c r="H30" s="6" t="n">
        <f aca="false">ROUND(((C30/E30)*100),1)</f>
        <v>97.6</v>
      </c>
      <c r="I30" s="6" t="n">
        <f aca="false">ROUND(((F30/D30)*100),1)</f>
        <v>96.3</v>
      </c>
      <c r="J30" s="6" t="n">
        <f aca="false">ROUND(((F30/E30)*100),1)</f>
        <v>96.8</v>
      </c>
      <c r="K30" s="6" t="n">
        <f aca="false">ROUND(((J30/H30)*100),1)</f>
        <v>99.2</v>
      </c>
    </row>
    <row r="31" s="7" customFormat="true" ht="15.6" hidden="false" customHeight="true" outlineLevel="0" collapsed="false">
      <c r="A31" s="4"/>
      <c r="B31" s="5" t="s">
        <v>21</v>
      </c>
      <c r="C31" s="6" t="n">
        <v>94.4</v>
      </c>
      <c r="D31" s="6" t="n">
        <v>96.1</v>
      </c>
      <c r="E31" s="6" t="n">
        <v>96.3</v>
      </c>
      <c r="F31" s="6" t="n">
        <v>94.4</v>
      </c>
      <c r="G31" s="6" t="n">
        <f aca="false">ROUND(((C31/D31)*100),1)</f>
        <v>98.2</v>
      </c>
      <c r="H31" s="6" t="n">
        <f aca="false">ROUND(((C31/E31)*100),1)</f>
        <v>98</v>
      </c>
      <c r="I31" s="6" t="n">
        <f aca="false">ROUND(((F31/D31)*100),1)</f>
        <v>98.2</v>
      </c>
      <c r="J31" s="6" t="n">
        <f aca="false">ROUND(((F31/E31)*100),1)</f>
        <v>98</v>
      </c>
      <c r="K31" s="6" t="n">
        <f aca="false">ROUND(((J31/H31)*100),1)</f>
        <v>100</v>
      </c>
    </row>
    <row r="32" s="7" customFormat="true" ht="15.6" hidden="false" customHeight="true" outlineLevel="0" collapsed="false">
      <c r="A32" s="4"/>
      <c r="B32" s="5" t="s">
        <v>22</v>
      </c>
      <c r="C32" s="6" t="n">
        <v>94.7</v>
      </c>
      <c r="D32" s="6" t="n">
        <v>96.3</v>
      </c>
      <c r="E32" s="6" t="n">
        <v>98.2</v>
      </c>
      <c r="F32" s="6" t="n">
        <v>95</v>
      </c>
      <c r="G32" s="6" t="n">
        <f aca="false">ROUND(((C32/D32)*100),1)</f>
        <v>98.3</v>
      </c>
      <c r="H32" s="6" t="n">
        <f aca="false">ROUND(((C32/E32)*100),1)</f>
        <v>96.4</v>
      </c>
      <c r="I32" s="6" t="n">
        <f aca="false">ROUND(((F32/D32)*100),1)</f>
        <v>98.7</v>
      </c>
      <c r="J32" s="6" t="n">
        <f aca="false">ROUND(((F32/E32)*100),1)</f>
        <v>96.7</v>
      </c>
      <c r="K32" s="6" t="n">
        <f aca="false">ROUND(((J32/H32)*100),1)</f>
        <v>100.3</v>
      </c>
    </row>
    <row r="33" s="7" customFormat="true" ht="15.6" hidden="false" customHeight="true" outlineLevel="0" collapsed="false">
      <c r="A33" s="4"/>
      <c r="B33" s="5" t="s">
        <v>23</v>
      </c>
      <c r="C33" s="6" t="n">
        <v>94.9</v>
      </c>
      <c r="D33" s="6" t="n">
        <v>96.3</v>
      </c>
      <c r="E33" s="6" t="n">
        <v>95.6</v>
      </c>
      <c r="F33" s="6" t="n">
        <v>102</v>
      </c>
      <c r="G33" s="6" t="n">
        <f aca="false">ROUND(((C33/D33)*100),1)</f>
        <v>98.5</v>
      </c>
      <c r="H33" s="6" t="n">
        <f aca="false">ROUND(((C33/E33)*100),1)</f>
        <v>99.3</v>
      </c>
      <c r="I33" s="6" t="n">
        <f aca="false">ROUND(((F33/D33)*100),1)</f>
        <v>105.9</v>
      </c>
      <c r="J33" s="6" t="n">
        <f aca="false">ROUND(((F33/E33)*100),1)</f>
        <v>106.7</v>
      </c>
      <c r="K33" s="6" t="n">
        <f aca="false">ROUND(((J33/H33)*100),1)</f>
        <v>107.5</v>
      </c>
    </row>
    <row r="34" s="7" customFormat="true" ht="15.6" hidden="false" customHeight="true" outlineLevel="0" collapsed="false">
      <c r="A34" s="4" t="s">
        <v>30</v>
      </c>
      <c r="B34" s="5" t="s">
        <v>20</v>
      </c>
      <c r="C34" s="6" t="n">
        <v>98.5</v>
      </c>
      <c r="D34" s="6" t="n">
        <v>96.6</v>
      </c>
      <c r="E34" s="6" t="n">
        <v>97.3</v>
      </c>
      <c r="F34" s="6" t="n">
        <v>94.3</v>
      </c>
      <c r="G34" s="6" t="n">
        <f aca="false">ROUND(((C34/D34)*100),1)</f>
        <v>102</v>
      </c>
      <c r="H34" s="6" t="n">
        <f aca="false">ROUND(((C34/E34)*100),1)</f>
        <v>101.2</v>
      </c>
      <c r="I34" s="6" t="n">
        <f aca="false">ROUND(((F34/D34)*100),1)</f>
        <v>97.6</v>
      </c>
      <c r="J34" s="6" t="n">
        <f aca="false">ROUND(((F34/E34)*100),1)</f>
        <v>96.9</v>
      </c>
      <c r="K34" s="6" t="n">
        <f aca="false">ROUND(((J34/H34)*100),1)</f>
        <v>95.8</v>
      </c>
    </row>
    <row r="35" s="7" customFormat="true" ht="15.6" hidden="false" customHeight="true" outlineLevel="0" collapsed="false">
      <c r="A35" s="4"/>
      <c r="B35" s="5" t="s">
        <v>21</v>
      </c>
      <c r="C35" s="6" t="n">
        <v>99.2</v>
      </c>
      <c r="D35" s="6" t="n">
        <v>98.1</v>
      </c>
      <c r="E35" s="6" t="n">
        <v>98.6</v>
      </c>
      <c r="F35" s="6" t="n">
        <v>97.5</v>
      </c>
      <c r="G35" s="6" t="n">
        <f aca="false">ROUND(((C35/D35)*100),1)</f>
        <v>101.1</v>
      </c>
      <c r="H35" s="6" t="n">
        <f aca="false">ROUND(((C35/E35)*100),1)</f>
        <v>100.6</v>
      </c>
      <c r="I35" s="6" t="n">
        <f aca="false">ROUND(((F35/D35)*100),1)</f>
        <v>99.4</v>
      </c>
      <c r="J35" s="6" t="n">
        <f aca="false">ROUND(((F35/E35)*100),1)</f>
        <v>98.9</v>
      </c>
      <c r="K35" s="6" t="n">
        <f aca="false">ROUND(((J35/H35)*100),1)</f>
        <v>98.3</v>
      </c>
    </row>
    <row r="36" s="7" customFormat="true" ht="15.6" hidden="false" customHeight="true" outlineLevel="0" collapsed="false">
      <c r="A36" s="4"/>
      <c r="B36" s="5" t="s">
        <v>22</v>
      </c>
      <c r="C36" s="6" t="n">
        <v>99.4</v>
      </c>
      <c r="D36" s="6" t="n">
        <v>98.6</v>
      </c>
      <c r="E36" s="6" t="n">
        <v>100.4</v>
      </c>
      <c r="F36" s="6" t="n">
        <v>96.6</v>
      </c>
      <c r="G36" s="6" t="n">
        <f aca="false">ROUND(((C36/D36)*100),1)</f>
        <v>100.8</v>
      </c>
      <c r="H36" s="6" t="n">
        <f aca="false">ROUND(((C36/E36)*100),1)</f>
        <v>99</v>
      </c>
      <c r="I36" s="6" t="n">
        <f aca="false">ROUND(((F36/D36)*100),1)</f>
        <v>98</v>
      </c>
      <c r="J36" s="6" t="n">
        <f aca="false">ROUND(((F36/E36)*100),1)</f>
        <v>96.2</v>
      </c>
      <c r="K36" s="6" t="n">
        <f aca="false">ROUND(((J36/H36)*100),1)</f>
        <v>97.2</v>
      </c>
    </row>
    <row r="37" s="7" customFormat="true" ht="15.6" hidden="false" customHeight="true" outlineLevel="0" collapsed="false">
      <c r="A37" s="4"/>
      <c r="B37" s="5" t="s">
        <v>23</v>
      </c>
      <c r="C37" s="6" t="n">
        <v>98.3</v>
      </c>
      <c r="D37" s="6" t="n">
        <v>98.9</v>
      </c>
      <c r="E37" s="6" t="n">
        <v>98.1</v>
      </c>
      <c r="F37" s="6" t="n">
        <v>103.4</v>
      </c>
      <c r="G37" s="6" t="n">
        <f aca="false">ROUND(((C37/D37)*100),1)</f>
        <v>99.4</v>
      </c>
      <c r="H37" s="6" t="n">
        <f aca="false">ROUND(((C37/E37)*100),1)</f>
        <v>100.2</v>
      </c>
      <c r="I37" s="6" t="n">
        <f aca="false">ROUND(((F37/D37)*100),1)</f>
        <v>104.6</v>
      </c>
      <c r="J37" s="6" t="n">
        <f aca="false">ROUND(((F37/E37)*100),1)</f>
        <v>105.4</v>
      </c>
      <c r="K37" s="6" t="n">
        <f aca="false">ROUND(((J37/H37)*100),1)</f>
        <v>105.2</v>
      </c>
    </row>
    <row r="38" s="7" customFormat="true" ht="15.6" hidden="false" customHeight="true" outlineLevel="0" collapsed="false">
      <c r="A38" s="4" t="s">
        <v>31</v>
      </c>
      <c r="B38" s="5" t="s">
        <v>20</v>
      </c>
      <c r="C38" s="6" t="n">
        <v>97.4</v>
      </c>
      <c r="D38" s="6" t="n">
        <v>98.5</v>
      </c>
      <c r="E38" s="6" t="n">
        <v>96.9</v>
      </c>
      <c r="F38" s="6" t="n">
        <v>95.6</v>
      </c>
      <c r="G38" s="6" t="n">
        <f aca="false">ROUND(((C38/D38)*100),1)</f>
        <v>98.9</v>
      </c>
      <c r="H38" s="6" t="n">
        <f aca="false">ROUND(((C38/E38)*100),1)</f>
        <v>100.5</v>
      </c>
      <c r="I38" s="6" t="n">
        <f aca="false">ROUND(((F38/D38)*100),1)</f>
        <v>97.1</v>
      </c>
      <c r="J38" s="6" t="n">
        <f aca="false">ROUND(((F38/E38)*100),1)</f>
        <v>98.7</v>
      </c>
      <c r="K38" s="6" t="n">
        <f aca="false">ROUND(((J38/H38)*100),1)</f>
        <v>98.2</v>
      </c>
    </row>
    <row r="39" s="7" customFormat="true" ht="15.6" hidden="false" customHeight="true" outlineLevel="0" collapsed="false">
      <c r="A39" s="4"/>
      <c r="B39" s="5" t="s">
        <v>21</v>
      </c>
      <c r="C39" s="6" t="n">
        <v>102.6</v>
      </c>
      <c r="D39" s="6" t="n">
        <v>100.1</v>
      </c>
      <c r="E39" s="6" t="n">
        <v>101.3</v>
      </c>
      <c r="F39" s="6" t="n">
        <v>98.8</v>
      </c>
      <c r="G39" s="6" t="n">
        <f aca="false">ROUND(((C39/D39)*100),1)</f>
        <v>102.5</v>
      </c>
      <c r="H39" s="6" t="n">
        <f aca="false">ROUND(((C39/E39)*100),1)</f>
        <v>101.3</v>
      </c>
      <c r="I39" s="6" t="n">
        <f aca="false">ROUND(((F39/D39)*100),1)</f>
        <v>98.7</v>
      </c>
      <c r="J39" s="6" t="n">
        <f aca="false">ROUND(((F39/E39)*100),1)</f>
        <v>97.5</v>
      </c>
      <c r="K39" s="6" t="n">
        <f aca="false">ROUND(((J39/H39)*100),1)</f>
        <v>96.2</v>
      </c>
    </row>
    <row r="40" s="7" customFormat="true" ht="15.6" hidden="false" customHeight="true" outlineLevel="0" collapsed="false">
      <c r="A40" s="4"/>
      <c r="B40" s="5" t="s">
        <v>22</v>
      </c>
      <c r="C40" s="6" t="n">
        <v>100.6</v>
      </c>
      <c r="D40" s="6" t="n">
        <v>100.7</v>
      </c>
      <c r="E40" s="6" t="n">
        <v>102.1</v>
      </c>
      <c r="F40" s="6" t="n">
        <v>98.6</v>
      </c>
      <c r="G40" s="6" t="n">
        <f aca="false">ROUND(((C40/D40)*100),1)</f>
        <v>99.9</v>
      </c>
      <c r="H40" s="6" t="n">
        <f aca="false">ROUND(((C40/E40)*100),1)</f>
        <v>98.5</v>
      </c>
      <c r="I40" s="6" t="n">
        <f aca="false">ROUND(((F40/D40)*100),1)</f>
        <v>97.9</v>
      </c>
      <c r="J40" s="6" t="n">
        <f aca="false">ROUND(((F40/E40)*100),1)</f>
        <v>96.6</v>
      </c>
      <c r="K40" s="6" t="n">
        <f aca="false">ROUND(((J40/H40)*100),1)</f>
        <v>98.1</v>
      </c>
    </row>
    <row r="41" s="7" customFormat="true" ht="15.6" hidden="false" customHeight="true" outlineLevel="0" collapsed="false">
      <c r="A41" s="4"/>
      <c r="B41" s="5" t="s">
        <v>23</v>
      </c>
      <c r="C41" s="6" t="n">
        <v>99.3</v>
      </c>
      <c r="D41" s="6" t="n">
        <v>100.8</v>
      </c>
      <c r="E41" s="6" t="n">
        <v>99.7</v>
      </c>
      <c r="F41" s="6" t="n">
        <v>107</v>
      </c>
      <c r="G41" s="6" t="n">
        <f aca="false">ROUND(((C41/D41)*100),1)</f>
        <v>98.5</v>
      </c>
      <c r="H41" s="6" t="n">
        <f aca="false">ROUND(((C41/E41)*100),1)</f>
        <v>99.6</v>
      </c>
      <c r="I41" s="6" t="n">
        <f aca="false">ROUND(((F41/D41)*100),1)</f>
        <v>106.2</v>
      </c>
      <c r="J41" s="6" t="n">
        <f aca="false">ROUND(((F41/E41)*100),1)</f>
        <v>107.3</v>
      </c>
      <c r="K41" s="6" t="n">
        <f aca="false">ROUND(((J41/H41)*100),1)</f>
        <v>107.7</v>
      </c>
    </row>
    <row r="42" s="7" customFormat="true" ht="15.6" hidden="false" customHeight="true" outlineLevel="0" collapsed="false">
      <c r="A42" s="4" t="s">
        <v>32</v>
      </c>
      <c r="B42" s="5" t="s">
        <v>20</v>
      </c>
      <c r="C42" s="6" t="n">
        <v>101</v>
      </c>
      <c r="D42" s="6" t="n">
        <v>101.1</v>
      </c>
      <c r="E42" s="6" t="n">
        <v>99.8</v>
      </c>
      <c r="F42" s="6" t="n">
        <v>97.8</v>
      </c>
      <c r="G42" s="6" t="n">
        <f aca="false">ROUND(((C42/D42)*100),1)</f>
        <v>99.9</v>
      </c>
      <c r="H42" s="6" t="n">
        <f aca="false">ROUND(((C42/E42)*100),1)</f>
        <v>101.2</v>
      </c>
      <c r="I42" s="6" t="n">
        <f aca="false">ROUND(((F42/D42)*100),1)</f>
        <v>96.7</v>
      </c>
      <c r="J42" s="6" t="n">
        <f aca="false">ROUND(((F42/E42)*100),1)</f>
        <v>98</v>
      </c>
      <c r="K42" s="6" t="n">
        <f aca="false">ROUND(((J42/H42)*100),1)</f>
        <v>96.8</v>
      </c>
    </row>
    <row r="43" s="7" customFormat="true" ht="15.6" hidden="false" customHeight="true" outlineLevel="0" collapsed="false">
      <c r="A43" s="4"/>
      <c r="B43" s="5" t="s">
        <v>21</v>
      </c>
      <c r="C43" s="6" t="n">
        <v>105.2</v>
      </c>
      <c r="D43" s="6" t="n">
        <v>102.6</v>
      </c>
      <c r="E43" s="6" t="n">
        <v>102.4</v>
      </c>
      <c r="F43" s="6" t="n">
        <v>102.2</v>
      </c>
      <c r="G43" s="6" t="n">
        <f aca="false">ROUND(((C43/D43)*100),1)</f>
        <v>102.5</v>
      </c>
      <c r="H43" s="6" t="n">
        <f aca="false">ROUND(((C43/E43)*100),1)</f>
        <v>102.7</v>
      </c>
      <c r="I43" s="6" t="n">
        <f aca="false">ROUND(((F43/D43)*100),1)</f>
        <v>99.6</v>
      </c>
      <c r="J43" s="6" t="n">
        <f aca="false">ROUND(((F43/E43)*100),1)</f>
        <v>99.8</v>
      </c>
      <c r="K43" s="6" t="n">
        <f aca="false">ROUND(((J43/H43)*100),1)</f>
        <v>97.2</v>
      </c>
    </row>
    <row r="44" s="7" customFormat="true" ht="15.6" hidden="false" customHeight="true" outlineLevel="0" collapsed="false">
      <c r="A44" s="4"/>
      <c r="B44" s="5" t="s">
        <v>22</v>
      </c>
      <c r="C44" s="6" t="n">
        <v>103.9</v>
      </c>
      <c r="D44" s="6" t="n">
        <v>103.3</v>
      </c>
      <c r="E44" s="6" t="n">
        <v>104.7</v>
      </c>
      <c r="F44" s="6" t="n">
        <v>102.3</v>
      </c>
      <c r="G44" s="6" t="n">
        <f aca="false">ROUND(((C44/D44)*100),1)</f>
        <v>100.6</v>
      </c>
      <c r="H44" s="6" t="n">
        <f aca="false">ROUND(((C44/E44)*100),1)</f>
        <v>99.2</v>
      </c>
      <c r="I44" s="6" t="n">
        <f aca="false">ROUND(((F44/D44)*100),1)</f>
        <v>99</v>
      </c>
      <c r="J44" s="6" t="n">
        <f aca="false">ROUND(((F44/E44)*100),1)</f>
        <v>97.7</v>
      </c>
      <c r="K44" s="6" t="n">
        <f aca="false">ROUND(((J44/H44)*100),1)</f>
        <v>98.5</v>
      </c>
    </row>
    <row r="45" s="7" customFormat="true" ht="15.6" hidden="false" customHeight="true" outlineLevel="0" collapsed="false">
      <c r="A45" s="4"/>
      <c r="B45" s="5" t="s">
        <v>23</v>
      </c>
      <c r="C45" s="6" t="n">
        <v>103.4</v>
      </c>
      <c r="D45" s="6" t="n">
        <v>104.1</v>
      </c>
      <c r="E45" s="6" t="n">
        <v>103.2</v>
      </c>
      <c r="F45" s="6" t="n">
        <v>110.6</v>
      </c>
      <c r="G45" s="6" t="n">
        <f aca="false">ROUND(((C45/D45)*100),1)</f>
        <v>99.3</v>
      </c>
      <c r="H45" s="6" t="n">
        <f aca="false">ROUND(((C45/E45)*100),1)</f>
        <v>100.2</v>
      </c>
      <c r="I45" s="6" t="n">
        <f aca="false">ROUND(((F45/D45)*100),1)</f>
        <v>106.2</v>
      </c>
      <c r="J45" s="6" t="n">
        <f aca="false">ROUND(((F45/E45)*100),1)</f>
        <v>107.2</v>
      </c>
      <c r="K45" s="6" t="n">
        <f aca="false">ROUND(((J45/H45)*100),1)</f>
        <v>107</v>
      </c>
    </row>
    <row r="46" s="7" customFormat="true" ht="15.6" hidden="false" customHeight="true" outlineLevel="0" collapsed="false">
      <c r="A46" s="4" t="s">
        <v>33</v>
      </c>
      <c r="B46" s="5" t="s">
        <v>20</v>
      </c>
      <c r="C46" s="6" t="n">
        <v>102.8</v>
      </c>
      <c r="D46" s="6" t="n">
        <v>104</v>
      </c>
      <c r="E46" s="6" t="n">
        <v>102.2</v>
      </c>
      <c r="F46" s="6" t="n">
        <v>101.4</v>
      </c>
      <c r="G46" s="6" t="n">
        <f aca="false">ROUND(((C46/D46)*100),1)</f>
        <v>98.8</v>
      </c>
      <c r="H46" s="6" t="n">
        <f aca="false">ROUND(((C46/E46)*100),1)</f>
        <v>100.6</v>
      </c>
      <c r="I46" s="6" t="n">
        <f aca="false">ROUND(((F46/D46)*100),1)</f>
        <v>97.5</v>
      </c>
      <c r="J46" s="6" t="n">
        <f aca="false">ROUND(((F46/E46)*100),1)</f>
        <v>99.2</v>
      </c>
      <c r="K46" s="6" t="n">
        <f aca="false">ROUND(((J46/H46)*100),1)</f>
        <v>98.6</v>
      </c>
    </row>
    <row r="47" s="7" customFormat="true" ht="15.6" hidden="false" customHeight="true" outlineLevel="0" collapsed="false">
      <c r="A47" s="4"/>
      <c r="B47" s="5" t="s">
        <v>21</v>
      </c>
      <c r="C47" s="6" t="n">
        <v>105.5</v>
      </c>
      <c r="D47" s="6" t="n">
        <v>105.4</v>
      </c>
      <c r="E47" s="6" t="n">
        <v>105.1</v>
      </c>
      <c r="F47" s="6" t="n">
        <v>105.8</v>
      </c>
      <c r="G47" s="6" t="n">
        <f aca="false">ROUND(((C47/D47)*100),1)</f>
        <v>100.1</v>
      </c>
      <c r="H47" s="6" t="n">
        <f aca="false">ROUND(((C47/E47)*100),1)</f>
        <v>100.4</v>
      </c>
      <c r="I47" s="6" t="n">
        <f aca="false">ROUND(((F47/D47)*100),1)</f>
        <v>100.4</v>
      </c>
      <c r="J47" s="6" t="n">
        <f aca="false">ROUND(((F47/E47)*100),1)</f>
        <v>100.7</v>
      </c>
      <c r="K47" s="6" t="n">
        <f aca="false">ROUND(((J47/H47)*100),1)</f>
        <v>100.3</v>
      </c>
    </row>
    <row r="48" s="7" customFormat="true" ht="15.6" hidden="false" customHeight="true" outlineLevel="0" collapsed="false">
      <c r="A48" s="4"/>
      <c r="B48" s="5" t="s">
        <v>22</v>
      </c>
      <c r="C48" s="6" t="n">
        <v>105.2</v>
      </c>
      <c r="D48" s="6" t="n">
        <v>106</v>
      </c>
      <c r="E48" s="6" t="n">
        <v>107.3</v>
      </c>
      <c r="F48" s="6" t="n">
        <v>105.5</v>
      </c>
      <c r="G48" s="6" t="n">
        <f aca="false">ROUND(((C48/D48)*100),1)</f>
        <v>99.2</v>
      </c>
      <c r="H48" s="6" t="n">
        <f aca="false">ROUND(((C48/E48)*100),1)</f>
        <v>98</v>
      </c>
      <c r="I48" s="6" t="n">
        <f aca="false">ROUND(((F48/D48)*100),1)</f>
        <v>99.5</v>
      </c>
      <c r="J48" s="6" t="n">
        <f aca="false">ROUND(((F48/E48)*100),1)</f>
        <v>98.3</v>
      </c>
      <c r="K48" s="6" t="n">
        <f aca="false">ROUND(((J48/H48)*100),1)</f>
        <v>100.3</v>
      </c>
    </row>
    <row r="49" s="7" customFormat="true" ht="15.6" hidden="false" customHeight="true" outlineLevel="0" collapsed="false">
      <c r="A49" s="4"/>
      <c r="B49" s="5" t="s">
        <v>23</v>
      </c>
      <c r="C49" s="6" t="n">
        <v>105.3</v>
      </c>
      <c r="D49" s="6" t="n">
        <v>106.7</v>
      </c>
      <c r="E49" s="6" t="n">
        <v>105.7</v>
      </c>
      <c r="F49" s="6" t="n">
        <v>115.4</v>
      </c>
      <c r="G49" s="6" t="n">
        <f aca="false">ROUND(((C49/D49)*100),1)</f>
        <v>98.7</v>
      </c>
      <c r="H49" s="6" t="n">
        <f aca="false">ROUND(((C49/E49)*100),1)</f>
        <v>99.6</v>
      </c>
      <c r="I49" s="6" t="n">
        <f aca="false">ROUND(((F49/D49)*100),1)</f>
        <v>108.2</v>
      </c>
      <c r="J49" s="6" t="n">
        <f aca="false">ROUND(((F49/E49)*100),1)</f>
        <v>109.2</v>
      </c>
      <c r="K49" s="6" t="n">
        <f aca="false">ROUND(((J49/H49)*100),1)</f>
        <v>109.6</v>
      </c>
    </row>
    <row r="50" s="7" customFormat="true" ht="15.6" hidden="false" customHeight="true" outlineLevel="0" collapsed="false">
      <c r="A50" s="4" t="s">
        <v>34</v>
      </c>
      <c r="B50" s="5" t="s">
        <v>20</v>
      </c>
      <c r="C50" s="6" t="n">
        <v>103.7</v>
      </c>
      <c r="D50" s="6" t="n">
        <v>106.9</v>
      </c>
      <c r="E50" s="6" t="n">
        <v>105.2</v>
      </c>
      <c r="F50" s="6" t="n">
        <v>105.9</v>
      </c>
      <c r="G50" s="6" t="n">
        <f aca="false">ROUND(((C50/D50)*100),1)</f>
        <v>97</v>
      </c>
      <c r="H50" s="6" t="n">
        <f aca="false">ROUND(((C50/E50)*100),1)</f>
        <v>98.6</v>
      </c>
      <c r="I50" s="6" t="n">
        <f aca="false">ROUND(((F50/D50)*100),1)</f>
        <v>99.1</v>
      </c>
      <c r="J50" s="6" t="n">
        <f aca="false">ROUND(((F50/E50)*100),1)</f>
        <v>100.7</v>
      </c>
      <c r="K50" s="6" t="n">
        <f aca="false">ROUND(((J50/H50)*100),1)</f>
        <v>102.1</v>
      </c>
      <c r="L50" s="8" t="n">
        <f aca="false">ROUND(((K50/I50)*100),1)</f>
        <v>103</v>
      </c>
    </row>
    <row r="51" s="7" customFormat="true" ht="15.6" hidden="false" customHeight="true" outlineLevel="0" collapsed="false">
      <c r="A51" s="4"/>
      <c r="B51" s="5" t="s">
        <v>21</v>
      </c>
      <c r="C51" s="6" t="n">
        <v>106.9</v>
      </c>
      <c r="D51" s="6" t="n">
        <v>108.2</v>
      </c>
      <c r="E51" s="6" t="n">
        <v>109.1</v>
      </c>
      <c r="F51" s="6" t="n">
        <v>111.7</v>
      </c>
      <c r="G51" s="6" t="n">
        <f aca="false">ROUND(((C51/D51)*100),1)</f>
        <v>98.8</v>
      </c>
      <c r="H51" s="6" t="n">
        <f aca="false">ROUND(((C51/E51)*100),1)</f>
        <v>98</v>
      </c>
      <c r="I51" s="6" t="n">
        <f aca="false">ROUND(((F51/D51)*100),1)</f>
        <v>103.2</v>
      </c>
      <c r="J51" s="6" t="n">
        <f aca="false">ROUND(((F51/E51)*100),1)</f>
        <v>102.4</v>
      </c>
      <c r="K51" s="6" t="n">
        <f aca="false">ROUND(((J51/H51)*100),1)</f>
        <v>104.5</v>
      </c>
    </row>
    <row r="52" s="7" customFormat="true" ht="15.6" hidden="false" customHeight="true" outlineLevel="0" collapsed="false">
      <c r="A52" s="4"/>
      <c r="B52" s="5" t="s">
        <v>22</v>
      </c>
      <c r="C52" s="6" t="n">
        <v>105.2</v>
      </c>
      <c r="D52" s="6" t="n">
        <v>109.2</v>
      </c>
      <c r="E52" s="6" t="n">
        <v>110.5</v>
      </c>
      <c r="F52" s="6" t="n">
        <v>111.9</v>
      </c>
      <c r="G52" s="6" t="n">
        <f aca="false">ROUND(((C52/D52)*100),1)</f>
        <v>96.3</v>
      </c>
      <c r="H52" s="6" t="n">
        <f aca="false">ROUND(((C52/E52)*100),1)</f>
        <v>95.2</v>
      </c>
      <c r="I52" s="6" t="n">
        <f aca="false">ROUND(((F52/D52)*100),1)</f>
        <v>102.5</v>
      </c>
      <c r="J52" s="6" t="n">
        <f aca="false">ROUND(((F52/E52)*100),1)</f>
        <v>101.3</v>
      </c>
      <c r="K52" s="6" t="n">
        <f aca="false">ROUND(((J52/H52)*100),1)</f>
        <v>106.4</v>
      </c>
    </row>
    <row r="53" s="7" customFormat="true" ht="15.6" hidden="false" customHeight="true" outlineLevel="0" collapsed="false">
      <c r="A53" s="4"/>
      <c r="B53" s="5" t="s">
        <v>23</v>
      </c>
      <c r="C53" s="6" t="n">
        <v>104.5</v>
      </c>
      <c r="D53" s="6" t="n">
        <v>110</v>
      </c>
      <c r="E53" s="6" t="n">
        <v>108.8</v>
      </c>
      <c r="F53" s="6" t="n">
        <v>120.7</v>
      </c>
      <c r="G53" s="6" t="n">
        <f aca="false">ROUND(((C53/D53)*100),1)</f>
        <v>95</v>
      </c>
      <c r="H53" s="6" t="n">
        <f aca="false">ROUND(((C53/E53)*100),1)</f>
        <v>96</v>
      </c>
      <c r="I53" s="6" t="n">
        <f aca="false">ROUND(((F53/D53)*100),1)</f>
        <v>109.7</v>
      </c>
      <c r="J53" s="6" t="n">
        <f aca="false">ROUND(((F53/E53)*100),1)</f>
        <v>110.9</v>
      </c>
      <c r="K53" s="6" t="n">
        <f aca="false">ROUND(((J53/H53)*100),1)</f>
        <v>115.5</v>
      </c>
    </row>
    <row r="54" s="7" customFormat="true" ht="15.6" hidden="false" customHeight="true" outlineLevel="0" collapsed="false">
      <c r="A54" s="4" t="s">
        <v>35</v>
      </c>
      <c r="B54" s="5" t="s">
        <v>20</v>
      </c>
      <c r="C54" s="6" t="n">
        <v>107.5</v>
      </c>
      <c r="D54" s="6" t="n">
        <v>110.5</v>
      </c>
      <c r="E54" s="6" t="n">
        <v>109.8</v>
      </c>
      <c r="F54" s="6" t="n">
        <v>111</v>
      </c>
      <c r="G54" s="6" t="n">
        <f aca="false">ROUND(((C54/D54)*100),1)</f>
        <v>97.3</v>
      </c>
      <c r="H54" s="6" t="n">
        <f aca="false">ROUND(((C54/E54)*100),1)</f>
        <v>97.9</v>
      </c>
      <c r="I54" s="6" t="n">
        <f aca="false">ROUND(((F54/D54)*100),1)</f>
        <v>100.5</v>
      </c>
      <c r="J54" s="6" t="n">
        <f aca="false">ROUND(((F54/E54)*100),1)</f>
        <v>101.1</v>
      </c>
      <c r="K54" s="6" t="n">
        <f aca="false">ROUND(((J54/H54)*100),1)</f>
        <v>103.3</v>
      </c>
    </row>
    <row r="55" s="7" customFormat="true" ht="15.6" hidden="false" customHeight="true" outlineLevel="0" collapsed="false">
      <c r="A55" s="4"/>
      <c r="B55" s="5" t="s">
        <v>21</v>
      </c>
      <c r="C55" s="6" t="n">
        <v>108.8</v>
      </c>
      <c r="D55" s="6" t="n">
        <v>112</v>
      </c>
      <c r="E55" s="6" t="n">
        <v>111.9</v>
      </c>
      <c r="F55" s="6" t="n">
        <v>115.9</v>
      </c>
      <c r="G55" s="6" t="n">
        <f aca="false">ROUND(((C55/D55)*100),1)</f>
        <v>97.1</v>
      </c>
      <c r="H55" s="6" t="n">
        <f aca="false">ROUND(((C55/E55)*100),1)</f>
        <v>97.2</v>
      </c>
      <c r="I55" s="6" t="n">
        <f aca="false">ROUND(((F55/D55)*100),1)</f>
        <v>103.5</v>
      </c>
      <c r="J55" s="6" t="n">
        <f aca="false">ROUND(((F55/E55)*100),1)</f>
        <v>103.6</v>
      </c>
      <c r="K55" s="6" t="n">
        <f aca="false">ROUND(((J55/H55)*100),1)</f>
        <v>106.6</v>
      </c>
    </row>
    <row r="56" s="7" customFormat="true" ht="15.6" hidden="false" customHeight="true" outlineLevel="0" collapsed="false">
      <c r="A56" s="4"/>
      <c r="B56" s="5" t="s">
        <v>22</v>
      </c>
      <c r="C56" s="6" t="n">
        <v>106.4</v>
      </c>
      <c r="D56" s="6" t="n">
        <v>113.2</v>
      </c>
      <c r="E56" s="6" t="n">
        <v>114.4</v>
      </c>
      <c r="F56" s="6" t="n">
        <v>115</v>
      </c>
      <c r="G56" s="6" t="n">
        <f aca="false">ROUND(((C56/D56)*100),1)</f>
        <v>94</v>
      </c>
      <c r="H56" s="6" t="n">
        <f aca="false">ROUND(((C56/E56)*100),1)</f>
        <v>93</v>
      </c>
      <c r="I56" s="6" t="n">
        <f aca="false">ROUND(((F56/D56)*100),1)</f>
        <v>101.6</v>
      </c>
      <c r="J56" s="6" t="n">
        <f aca="false">ROUND(((F56/E56)*100),1)</f>
        <v>100.5</v>
      </c>
      <c r="K56" s="6" t="n">
        <f aca="false">ROUND(((J56/H56)*100),1)</f>
        <v>108.1</v>
      </c>
    </row>
    <row r="57" s="7" customFormat="true" ht="15.6" hidden="false" customHeight="true" outlineLevel="0" collapsed="false">
      <c r="A57" s="4"/>
      <c r="B57" s="5" t="s">
        <v>23</v>
      </c>
      <c r="C57" s="6" t="n">
        <v>105.3</v>
      </c>
      <c r="D57" s="6" t="n">
        <v>113.6</v>
      </c>
      <c r="E57" s="6" t="n">
        <v>112.1</v>
      </c>
      <c r="F57" s="6" t="n">
        <v>124.7</v>
      </c>
      <c r="G57" s="6" t="n">
        <f aca="false">ROUND(((C57/D57)*100),1)</f>
        <v>92.7</v>
      </c>
      <c r="H57" s="6" t="n">
        <f aca="false">ROUND(((C57/E57)*100),1)</f>
        <v>93.9</v>
      </c>
      <c r="I57" s="6" t="n">
        <f aca="false">ROUND(((F57/D57)*100),1)</f>
        <v>109.8</v>
      </c>
      <c r="J57" s="6" t="n">
        <f aca="false">ROUND(((F57/E57)*100),1)</f>
        <v>111.2</v>
      </c>
      <c r="K57" s="6" t="n">
        <f aca="false">ROUND(((J57/H57)*100),1)</f>
        <v>118.4</v>
      </c>
    </row>
    <row r="58" s="7" customFormat="true" ht="15.6" hidden="false" customHeight="true" outlineLevel="0" collapsed="false">
      <c r="A58" s="4" t="s">
        <v>36</v>
      </c>
      <c r="B58" s="5" t="s">
        <v>20</v>
      </c>
      <c r="C58" s="6" t="n">
        <v>105.1</v>
      </c>
      <c r="D58" s="6" t="n">
        <v>113.8</v>
      </c>
      <c r="E58" s="6" t="n">
        <v>112</v>
      </c>
      <c r="F58" s="6" t="n">
        <v>115</v>
      </c>
      <c r="G58" s="6" t="n">
        <f aca="false">ROUND(((C58/D58)*100),1)</f>
        <v>92.4</v>
      </c>
      <c r="H58" s="6" t="n">
        <f aca="false">ROUND(((C58/E58)*100),1)</f>
        <v>93.8</v>
      </c>
      <c r="I58" s="6" t="n">
        <f aca="false">ROUND(((F58/D58)*100),1)</f>
        <v>101.1</v>
      </c>
      <c r="J58" s="6" t="n">
        <f aca="false">ROUND(((F58/E58)*100),1)</f>
        <v>102.7</v>
      </c>
      <c r="K58" s="6" t="n">
        <f aca="false">ROUND(((J58/H58)*100),1)</f>
        <v>109.5</v>
      </c>
    </row>
    <row r="59" s="7" customFormat="true" ht="15.6" hidden="false" customHeight="true" outlineLevel="0" collapsed="false">
      <c r="A59" s="4"/>
      <c r="B59" s="5" t="s">
        <v>21</v>
      </c>
      <c r="C59" s="6" t="n">
        <v>110.9</v>
      </c>
      <c r="D59" s="6" t="n">
        <v>115.3</v>
      </c>
      <c r="E59" s="6" t="n">
        <v>116.2</v>
      </c>
      <c r="F59" s="6" t="n">
        <v>121.1</v>
      </c>
      <c r="G59" s="6" t="n">
        <f aca="false">ROUND(((C59/D59)*100),1)</f>
        <v>96.2</v>
      </c>
      <c r="H59" s="6" t="n">
        <f aca="false">ROUND(((C59/E59)*100),1)</f>
        <v>95.4</v>
      </c>
      <c r="I59" s="6" t="n">
        <f aca="false">ROUND(((F59/D59)*100),1)</f>
        <v>105</v>
      </c>
      <c r="J59" s="6" t="n">
        <f aca="false">ROUND(((F59/E59)*100),1)</f>
        <v>104.2</v>
      </c>
      <c r="K59" s="6" t="n">
        <f aca="false">ROUND(((J59/H59)*100),1)</f>
        <v>109.2</v>
      </c>
    </row>
    <row r="60" s="7" customFormat="true" ht="15.6" hidden="false" customHeight="true" outlineLevel="0" collapsed="false">
      <c r="A60" s="4"/>
      <c r="B60" s="5" t="s">
        <v>22</v>
      </c>
      <c r="C60" s="6" t="n">
        <v>109.2</v>
      </c>
      <c r="D60" s="6" t="n">
        <v>115.8</v>
      </c>
      <c r="E60" s="6" t="n">
        <v>117.7</v>
      </c>
      <c r="F60" s="6" t="n">
        <v>119.3</v>
      </c>
      <c r="G60" s="6" t="n">
        <f aca="false">ROUND(((C60/D60)*100),1)</f>
        <v>94.3</v>
      </c>
      <c r="H60" s="6" t="n">
        <f aca="false">ROUND(((C60/E60)*100),1)</f>
        <v>92.8</v>
      </c>
      <c r="I60" s="6" t="n">
        <f aca="false">ROUND(((F60/D60)*100),1)</f>
        <v>103</v>
      </c>
      <c r="J60" s="6" t="n">
        <f aca="false">ROUND(((F60/E60)*100),1)</f>
        <v>101.4</v>
      </c>
      <c r="K60" s="6" t="n">
        <f aca="false">ROUND(((J60/H60)*100),1)</f>
        <v>109.3</v>
      </c>
    </row>
    <row r="61" s="7" customFormat="true" ht="15.6" hidden="false" customHeight="true" outlineLevel="0" collapsed="false">
      <c r="A61" s="4"/>
      <c r="B61" s="5" t="s">
        <v>23</v>
      </c>
      <c r="C61" s="6" t="n">
        <v>106.2</v>
      </c>
      <c r="D61" s="6" t="n">
        <v>116.2</v>
      </c>
      <c r="E61" s="6" t="n">
        <v>115.2</v>
      </c>
      <c r="F61" s="6" t="n">
        <v>129.1</v>
      </c>
      <c r="G61" s="6" t="n">
        <f aca="false">ROUND(((C61/D61)*100),1)</f>
        <v>91.4</v>
      </c>
      <c r="H61" s="6" t="n">
        <f aca="false">ROUND(((C61/E61)*100),1)</f>
        <v>92.2</v>
      </c>
      <c r="I61" s="6" t="n">
        <f aca="false">ROUND(((F61/D61)*100),1)</f>
        <v>111.1</v>
      </c>
      <c r="J61" s="6" t="n">
        <f aca="false">ROUND(((F61/E61)*100),1)</f>
        <v>112.1</v>
      </c>
      <c r="K61" s="6" t="n">
        <f aca="false">ROUND(((J61/H61)*100),1)</f>
        <v>121.6</v>
      </c>
    </row>
    <row r="62" s="7" customFormat="true" ht="15.6" hidden="false" customHeight="true" outlineLevel="0" collapsed="false">
      <c r="A62" s="4" t="s">
        <v>37</v>
      </c>
      <c r="B62" s="5" t="s">
        <v>20</v>
      </c>
      <c r="C62" s="6" t="n">
        <v>106.3</v>
      </c>
      <c r="D62" s="6" t="n">
        <v>116.3</v>
      </c>
      <c r="E62" s="6" t="n">
        <v>114</v>
      </c>
      <c r="F62" s="6" t="n">
        <v>119.9</v>
      </c>
      <c r="G62" s="6" t="n">
        <f aca="false">ROUND(((C62/D62)*100),1)</f>
        <v>91.4</v>
      </c>
      <c r="H62" s="6" t="n">
        <f aca="false">ROUND(((C62/E62)*100),1)</f>
        <v>93.2</v>
      </c>
      <c r="I62" s="6" t="n">
        <f aca="false">ROUND(((F62/D62)*100),1)</f>
        <v>103.1</v>
      </c>
      <c r="J62" s="6" t="n">
        <f aca="false">ROUND(((F62/E62)*100),1)</f>
        <v>105.2</v>
      </c>
      <c r="K62" s="6" t="n">
        <f aca="false">ROUND(((J62/H62)*100),1)</f>
        <v>112.9</v>
      </c>
    </row>
    <row r="63" s="7" customFormat="true" ht="15.6" hidden="false" customHeight="true" outlineLevel="0" collapsed="false">
      <c r="A63" s="4"/>
      <c r="B63" s="5" t="s">
        <v>21</v>
      </c>
      <c r="C63" s="6" t="n">
        <v>109.7</v>
      </c>
      <c r="D63" s="6" t="n">
        <v>116.8</v>
      </c>
      <c r="E63" s="6" t="n">
        <v>116.2</v>
      </c>
      <c r="F63" s="6" t="n">
        <v>124.6</v>
      </c>
      <c r="G63" s="6" t="n">
        <f aca="false">ROUND(((C63/D63)*100),1)</f>
        <v>93.9</v>
      </c>
      <c r="H63" s="6" t="n">
        <f aca="false">ROUND(((C63/E63)*100),1)</f>
        <v>94.4</v>
      </c>
      <c r="I63" s="6" t="n">
        <f aca="false">ROUND(((F63/D63)*100),1)</f>
        <v>106.7</v>
      </c>
      <c r="J63" s="6" t="n">
        <f aca="false">ROUND(((F63/E63)*100),1)</f>
        <v>107.2</v>
      </c>
      <c r="K63" s="6" t="n">
        <f aca="false">ROUND(((J63/H63)*100),1)</f>
        <v>113.6</v>
      </c>
    </row>
    <row r="64" s="7" customFormat="true" ht="15.6" hidden="false" customHeight="true" outlineLevel="0" collapsed="false">
      <c r="A64" s="4"/>
      <c r="B64" s="5" t="s">
        <v>22</v>
      </c>
      <c r="C64" s="6" t="n">
        <v>109.3</v>
      </c>
      <c r="D64" s="6" t="n">
        <v>116.3</v>
      </c>
      <c r="E64" s="6" t="n">
        <v>118.2</v>
      </c>
      <c r="F64" s="6" t="n">
        <v>123.1</v>
      </c>
      <c r="G64" s="6" t="n">
        <f aca="false">ROUND(((C64/D64)*100),1)</f>
        <v>94</v>
      </c>
      <c r="H64" s="6" t="n">
        <f aca="false">ROUND(((C64/E64)*100),1)</f>
        <v>92.5</v>
      </c>
      <c r="I64" s="6" t="n">
        <f aca="false">ROUND(((F64/D64)*100),1)</f>
        <v>105.8</v>
      </c>
      <c r="J64" s="6" t="n">
        <f aca="false">ROUND(((F64/E64)*100),1)</f>
        <v>104.1</v>
      </c>
      <c r="K64" s="6" t="n">
        <f aca="false">ROUND(((J64/H64)*100),1)</f>
        <v>112.5</v>
      </c>
    </row>
    <row r="65" s="7" customFormat="true" ht="15.6" hidden="false" customHeight="true" outlineLevel="0" collapsed="false">
      <c r="A65" s="4"/>
      <c r="B65" s="5" t="s">
        <v>23</v>
      </c>
      <c r="C65" s="6" t="n">
        <v>104</v>
      </c>
      <c r="D65" s="6" t="n">
        <v>115</v>
      </c>
      <c r="E65" s="6" t="n">
        <v>113</v>
      </c>
      <c r="F65" s="6" t="n">
        <v>131.9</v>
      </c>
      <c r="G65" s="6" t="n">
        <f aca="false">ROUND(((C65/D65)*100),1)</f>
        <v>90.4</v>
      </c>
      <c r="H65" s="6" t="n">
        <f aca="false">ROUND(((C65/E65)*100),1)</f>
        <v>92</v>
      </c>
      <c r="I65" s="6" t="n">
        <f aca="false">ROUND(((F65/D65)*100),1)</f>
        <v>114.7</v>
      </c>
      <c r="J65" s="6" t="n">
        <f aca="false">ROUND(((F65/E65)*100),1)</f>
        <v>116.7</v>
      </c>
      <c r="K65" s="6" t="n">
        <f aca="false">ROUND(((J65/H65)*100),1)</f>
        <v>126.8</v>
      </c>
    </row>
    <row r="66" s="7" customFormat="true" ht="15.6" hidden="false" customHeight="true" outlineLevel="0" collapsed="false">
      <c r="A66" s="4" t="s">
        <v>38</v>
      </c>
      <c r="B66" s="5" t="s">
        <v>20</v>
      </c>
      <c r="C66" s="6" t="n">
        <v>104.1</v>
      </c>
      <c r="D66" s="6" t="n">
        <v>114.2</v>
      </c>
      <c r="E66" s="6" t="n">
        <v>111.5</v>
      </c>
      <c r="F66" s="6" t="n">
        <v>119.8</v>
      </c>
      <c r="G66" s="6" t="n">
        <f aca="false">ROUND(((C66/D66)*100),1)</f>
        <v>91.2</v>
      </c>
      <c r="H66" s="6" t="n">
        <f aca="false">ROUND(((C66/E66)*100),1)</f>
        <v>93.4</v>
      </c>
      <c r="I66" s="6" t="n">
        <f aca="false">ROUND(((F66/D66)*100),1)</f>
        <v>104.9</v>
      </c>
      <c r="J66" s="6" t="n">
        <f aca="false">ROUND(((F66/E66)*100),1)</f>
        <v>107.4</v>
      </c>
      <c r="K66" s="6" t="n">
        <f aca="false">ROUND(((J66/H66)*100),1)</f>
        <v>115</v>
      </c>
    </row>
    <row r="67" s="7" customFormat="true" ht="15.6" hidden="false" customHeight="true" outlineLevel="0" collapsed="false">
      <c r="A67" s="4"/>
      <c r="B67" s="5" t="s">
        <v>21</v>
      </c>
      <c r="C67" s="6" t="n">
        <v>76.7</v>
      </c>
      <c r="D67" s="6" t="n">
        <v>111.1</v>
      </c>
      <c r="E67" s="6" t="n">
        <v>89.5</v>
      </c>
      <c r="F67" s="6" t="n">
        <v>116</v>
      </c>
      <c r="G67" s="6" t="n">
        <f aca="false">ROUND(((C67/D67)*100),1)</f>
        <v>69</v>
      </c>
      <c r="H67" s="6" t="n">
        <f aca="false">ROUND(((C67/E67)*100),1)</f>
        <v>85.7</v>
      </c>
      <c r="I67" s="6" t="n">
        <f aca="false">ROUND(((F67/D67)*100),1)</f>
        <v>104.4</v>
      </c>
      <c r="J67" s="6" t="n">
        <f aca="false">ROUND(((F67/E67)*100),1)</f>
        <v>129.6</v>
      </c>
      <c r="K67" s="6" t="n">
        <f aca="false">ROUND(((J67/H67)*100),1)</f>
        <v>151.2</v>
      </c>
    </row>
    <row r="68" s="7" customFormat="true" ht="15.6" hidden="false" customHeight="true" outlineLevel="0" collapsed="false">
      <c r="A68" s="4"/>
      <c r="B68" s="5" t="s">
        <v>22</v>
      </c>
      <c r="C68" s="6" t="n">
        <v>102.1</v>
      </c>
      <c r="D68" s="6" t="n">
        <v>111.8</v>
      </c>
      <c r="E68" s="6" t="n">
        <v>110.6</v>
      </c>
      <c r="F68" s="6" t="n">
        <v>119.1</v>
      </c>
      <c r="G68" s="6" t="n">
        <f aca="false">ROUND(((C68/D68)*100),1)</f>
        <v>91.3</v>
      </c>
      <c r="H68" s="6" t="n">
        <f aca="false">ROUND(((C68/E68)*100),1)</f>
        <v>92.3</v>
      </c>
      <c r="I68" s="6" t="n">
        <f aca="false">ROUND(((F68/D68)*100),1)</f>
        <v>106.5</v>
      </c>
      <c r="J68" s="6" t="n">
        <f aca="false">ROUND(((F68/E68)*100),1)</f>
        <v>107.7</v>
      </c>
      <c r="K68" s="6" t="n">
        <f aca="false">ROUND(((J68/H68)*100),1)</f>
        <v>116.7</v>
      </c>
    </row>
    <row r="69" s="7" customFormat="true" ht="15.6" hidden="false" customHeight="true" outlineLevel="0" collapsed="false">
      <c r="A69" s="4"/>
      <c r="B69" s="5" t="s">
        <v>23</v>
      </c>
      <c r="C69" s="6" t="n">
        <v>105.9</v>
      </c>
      <c r="D69" s="6" t="n">
        <v>113.1</v>
      </c>
      <c r="E69" s="6" t="n">
        <v>111.1</v>
      </c>
      <c r="F69" s="6" t="n">
        <v>133.6</v>
      </c>
      <c r="G69" s="6" t="n">
        <f aca="false">ROUND(((C69/D69)*100),1)</f>
        <v>93.6</v>
      </c>
      <c r="H69" s="6" t="n">
        <f aca="false">ROUND(((C69/E69)*100),1)</f>
        <v>95.3</v>
      </c>
      <c r="I69" s="6" t="n">
        <f aca="false">ROUND(((F69/D69)*100),1)</f>
        <v>118.1</v>
      </c>
      <c r="J69" s="6" t="n">
        <f aca="false">ROUND(((F69/E69)*100),1)</f>
        <v>120.3</v>
      </c>
      <c r="K69" s="6" t="n">
        <f aca="false">ROUND(((J69/H69)*100),1)</f>
        <v>126.2</v>
      </c>
    </row>
    <row r="70" s="7" customFormat="true" ht="15.6" hidden="false" customHeight="true" outlineLevel="0" collapsed="false">
      <c r="A70" s="4" t="s">
        <v>39</v>
      </c>
      <c r="B70" s="5" t="s">
        <v>20</v>
      </c>
      <c r="C70" s="6" t="n">
        <v>106.5</v>
      </c>
      <c r="D70" s="6" t="n">
        <v>113.9</v>
      </c>
      <c r="E70" s="6" t="n">
        <v>110.3</v>
      </c>
      <c r="F70" s="6" t="n">
        <v>121.5</v>
      </c>
      <c r="G70" s="6" t="n">
        <f aca="false">ROUND(((C70/D70)*100),1)</f>
        <v>93.5</v>
      </c>
      <c r="H70" s="6" t="n">
        <f aca="false">ROUND(((C70/E70)*100),1)</f>
        <v>96.6</v>
      </c>
      <c r="I70" s="6" t="n">
        <f aca="false">ROUND(((F70/D70)*100),1)</f>
        <v>106.7</v>
      </c>
      <c r="J70" s="6" t="n">
        <f aca="false">ROUND(((F70/E70)*100),1)</f>
        <v>110.2</v>
      </c>
      <c r="K70" s="6" t="n">
        <f aca="false">ROUND(((J70/H70)*100),1)</f>
        <v>114.1</v>
      </c>
    </row>
    <row r="71" s="7" customFormat="true" ht="15.6" hidden="false" customHeight="true" outlineLevel="0" collapsed="false">
      <c r="A71" s="4"/>
      <c r="B71" s="5" t="s">
        <v>21</v>
      </c>
      <c r="C71" s="6" t="n">
        <v>107.4</v>
      </c>
      <c r="D71" s="6" t="n">
        <v>115.1</v>
      </c>
      <c r="E71" s="6" t="n">
        <v>113</v>
      </c>
      <c r="F71" s="6" t="n">
        <v>122.9</v>
      </c>
      <c r="G71" s="6" t="n">
        <f aca="false">ROUND(((C71/D71)*100),1)</f>
        <v>93.3</v>
      </c>
      <c r="H71" s="6" t="n">
        <f aca="false">ROUND(((C71/E71)*100),1)</f>
        <v>95</v>
      </c>
      <c r="I71" s="6" t="n">
        <f aca="false">ROUND(((F71/D71)*100),1)</f>
        <v>106.8</v>
      </c>
      <c r="J71" s="6" t="n">
        <f aca="false">ROUND(((F71/E71)*100),1)</f>
        <v>108.8</v>
      </c>
      <c r="K71" s="6" t="n">
        <f aca="false">ROUND(((J71/H71)*100),1)</f>
        <v>114.5</v>
      </c>
    </row>
    <row r="72" s="7" customFormat="true" ht="15.6" hidden="false" customHeight="true" outlineLevel="0" collapsed="false">
      <c r="A72" s="4"/>
      <c r="B72" s="5" t="s">
        <v>22</v>
      </c>
      <c r="C72" s="6" t="n">
        <v>107.3</v>
      </c>
      <c r="D72" s="6" t="n">
        <v>116.3</v>
      </c>
      <c r="E72" s="6" t="n">
        <v>116.6</v>
      </c>
      <c r="F72" s="6" t="n">
        <v>121.8</v>
      </c>
      <c r="G72" s="6" t="n">
        <f aca="false">ROUND(((C72/D72)*100),1)</f>
        <v>92.3</v>
      </c>
      <c r="H72" s="6" t="n">
        <f aca="false">ROUND(((C72/E72)*100),1)</f>
        <v>92</v>
      </c>
      <c r="I72" s="6" t="n">
        <f aca="false">ROUND(((F72/D72)*100),1)</f>
        <v>104.7</v>
      </c>
      <c r="J72" s="6" t="n">
        <f aca="false">ROUND(((F72/E72)*100),1)</f>
        <v>104.5</v>
      </c>
      <c r="K72" s="6" t="n">
        <f aca="false">ROUND(((J72/H72)*100),1)</f>
        <v>113.6</v>
      </c>
    </row>
    <row r="73" s="7" customFormat="true" ht="15.6" hidden="false" customHeight="true" outlineLevel="0" collapsed="false">
      <c r="A73" s="4"/>
      <c r="B73" s="5" t="s">
        <v>23</v>
      </c>
      <c r="C73" s="6" t="n">
        <v>109.2</v>
      </c>
      <c r="D73" s="6" t="n">
        <v>116.4</v>
      </c>
      <c r="E73" s="6" t="n">
        <v>114.4</v>
      </c>
      <c r="F73" s="6" t="n">
        <v>133</v>
      </c>
      <c r="G73" s="6" t="n">
        <f aca="false">ROUND(((C73/D73)*100),1)</f>
        <v>93.8</v>
      </c>
      <c r="H73" s="6" t="n">
        <f aca="false">ROUND(((C73/E73)*100),1)</f>
        <v>95.5</v>
      </c>
      <c r="I73" s="6" t="n">
        <f aca="false">ROUND(((F73/D73)*100),1)</f>
        <v>114.3</v>
      </c>
      <c r="J73" s="6" t="n">
        <f aca="false">ROUND(((F73/E73)*100),1)</f>
        <v>116.3</v>
      </c>
      <c r="K73" s="6" t="n">
        <f aca="false">ROUND(((J73/H73)*100),1)</f>
        <v>121.8</v>
      </c>
    </row>
    <row r="74" s="7" customFormat="true" ht="15.6" hidden="false" customHeight="true" outlineLevel="0" collapsed="false">
      <c r="A74" s="4" t="s">
        <v>40</v>
      </c>
      <c r="B74" s="5" t="s">
        <v>20</v>
      </c>
      <c r="C74" s="6" t="n">
        <v>112.9</v>
      </c>
      <c r="D74" s="6" t="n">
        <v>116.9</v>
      </c>
      <c r="E74" s="6" t="n">
        <v>114.7</v>
      </c>
      <c r="F74" s="6" t="n">
        <v>122.8</v>
      </c>
      <c r="G74" s="6" t="n">
        <f aca="false">ROUND(((C74/D74)*100),1)</f>
        <v>96.6</v>
      </c>
      <c r="H74" s="6" t="n">
        <f aca="false">ROUND(((C74/E74)*100),1)</f>
        <v>98.4</v>
      </c>
      <c r="I74" s="6" t="n">
        <f aca="false">ROUND(((F74/D74)*100),1)</f>
        <v>105</v>
      </c>
      <c r="J74" s="6" t="n">
        <f aca="false">ROUND(((F74/E74)*100),1)</f>
        <v>107.1</v>
      </c>
      <c r="K74" s="6" t="n">
        <f aca="false">ROUND(((J74/H74)*100),1)</f>
        <v>108.8</v>
      </c>
    </row>
    <row r="75" s="7" customFormat="true" ht="15.6" hidden="false" customHeight="true" outlineLevel="0" collapsed="false">
      <c r="A75" s="4"/>
      <c r="B75" s="5" t="s">
        <v>21</v>
      </c>
      <c r="C75" s="6" t="n">
        <v>114.6</v>
      </c>
      <c r="D75" s="6" t="n">
        <v>118.2</v>
      </c>
      <c r="E75" s="6" t="n">
        <v>117.7</v>
      </c>
      <c r="F75" s="6" t="n">
        <v>126.6</v>
      </c>
      <c r="G75" s="6" t="n">
        <f aca="false">ROUND(((C75/D75)*100),1)</f>
        <v>97</v>
      </c>
      <c r="H75" s="6" t="n">
        <f aca="false">ROUND(((C75/E75)*100),1)</f>
        <v>97.4</v>
      </c>
      <c r="I75" s="6" t="n">
        <f aca="false">ROUND(((F75/D75)*100),1)</f>
        <v>107.1</v>
      </c>
      <c r="J75" s="6" t="n">
        <f aca="false">ROUND(((F75/E75)*100),1)</f>
        <v>107.6</v>
      </c>
      <c r="K75" s="6" t="n">
        <f aca="false">ROUND(((J75/H75)*100),1)</f>
        <v>110.5</v>
      </c>
    </row>
    <row r="76" s="7" customFormat="true" ht="15.6" hidden="false" customHeight="true" outlineLevel="0" collapsed="false">
      <c r="A76" s="4"/>
      <c r="B76" s="5" t="s">
        <v>22</v>
      </c>
      <c r="C76" s="6" t="n">
        <v>116.3</v>
      </c>
      <c r="D76" s="6" t="n">
        <v>118.1</v>
      </c>
      <c r="E76" s="6" t="n">
        <v>119.6</v>
      </c>
      <c r="F76" s="6" t="n">
        <v>125</v>
      </c>
      <c r="G76" s="6" t="n">
        <f aca="false">ROUND(((C76/D76)*100),1)</f>
        <v>98.5</v>
      </c>
      <c r="H76" s="6" t="n">
        <f aca="false">ROUND(((C76/E76)*100),1)</f>
        <v>97.2</v>
      </c>
      <c r="I76" s="6" t="n">
        <f aca="false">ROUND(((F76/D76)*100),1)</f>
        <v>105.8</v>
      </c>
      <c r="J76" s="6" t="n">
        <f aca="false">ROUND(((F76/E76)*100),1)</f>
        <v>104.5</v>
      </c>
      <c r="K76" s="6" t="n">
        <f aca="false">ROUND(((J76/H76)*100),1)</f>
        <v>107.5</v>
      </c>
    </row>
    <row r="77" s="7" customFormat="true" ht="15.6" hidden="false" customHeight="true" outlineLevel="0" collapsed="false">
      <c r="A77" s="4"/>
      <c r="B77" s="5" t="s">
        <v>23</v>
      </c>
      <c r="C77" s="6" t="n">
        <v>115.1</v>
      </c>
      <c r="D77" s="6" t="n">
        <v>118.3</v>
      </c>
      <c r="E77" s="6" t="n">
        <v>116.9</v>
      </c>
      <c r="F77" s="6" t="n">
        <v>136.9</v>
      </c>
      <c r="G77" s="6" t="n">
        <f aca="false">ROUND(((C77/D77)*100),1)</f>
        <v>97.3</v>
      </c>
      <c r="H77" s="6" t="n">
        <f aca="false">ROUND(((C77/E77)*100),1)</f>
        <v>98.5</v>
      </c>
      <c r="I77" s="6" t="n">
        <f aca="false">ROUND(((F77/D77)*100),1)</f>
        <v>115.7</v>
      </c>
      <c r="J77" s="6" t="n">
        <f aca="false">ROUND(((F77/E77)*100),1)</f>
        <v>117.1</v>
      </c>
      <c r="K77" s="6" t="n">
        <f aca="false">ROUND(((J77/H77)*100),1)</f>
        <v>118.9</v>
      </c>
    </row>
    <row r="78" s="7" customFormat="true" ht="15.6" hidden="false" customHeight="true" outlineLevel="0" collapsed="false">
      <c r="A78" s="4" t="s">
        <v>41</v>
      </c>
      <c r="B78" s="5" t="s">
        <v>20</v>
      </c>
      <c r="C78" s="6" t="n">
        <v>117</v>
      </c>
      <c r="D78" s="6" t="n">
        <v>118.1</v>
      </c>
      <c r="E78" s="6" t="n">
        <v>116.6</v>
      </c>
      <c r="F78" s="6" t="n">
        <v>128.4</v>
      </c>
      <c r="G78" s="6" t="n">
        <f aca="false">ROUND(((C78/D78)*100),1)</f>
        <v>99.1</v>
      </c>
      <c r="H78" s="6" t="n">
        <f aca="false">ROUND(((C78/E78)*100),1)</f>
        <v>100.3</v>
      </c>
      <c r="I78" s="6" t="n">
        <f aca="false">ROUND(((F78/D78)*100),1)</f>
        <v>108.7</v>
      </c>
      <c r="J78" s="6" t="n">
        <f aca="false">ROUND(((F78/E78)*100),1)</f>
        <v>110.1</v>
      </c>
      <c r="K78" s="6" t="n">
        <f aca="false">ROUND(((J78/H78)*100),1)</f>
        <v>109.8</v>
      </c>
    </row>
    <row r="79" s="7" customFormat="true" ht="15.6" hidden="false" customHeight="true" outlineLevel="0" collapsed="false">
      <c r="A79" s="4"/>
      <c r="B79" s="5" t="s">
        <v>21</v>
      </c>
      <c r="C79" s="6"/>
      <c r="D79" s="6"/>
      <c r="E79" s="6"/>
      <c r="F79" s="6"/>
      <c r="G79" s="6"/>
      <c r="H79" s="6"/>
      <c r="I79" s="6"/>
      <c r="J79" s="6"/>
      <c r="K79" s="6"/>
    </row>
    <row r="80" s="7" customFormat="true" ht="15.6" hidden="false" customHeight="true" outlineLevel="0" collapsed="false">
      <c r="A80" s="4"/>
      <c r="B80" s="5" t="s">
        <v>22</v>
      </c>
      <c r="C80" s="6"/>
      <c r="D80" s="6"/>
      <c r="E80" s="6"/>
      <c r="F80" s="6"/>
      <c r="G80" s="6"/>
      <c r="H80" s="6"/>
      <c r="I80" s="6"/>
      <c r="J80" s="6"/>
      <c r="K80" s="6"/>
    </row>
    <row r="81" s="7" customFormat="true" ht="15.6" hidden="false" customHeight="true" outlineLevel="0" collapsed="false">
      <c r="A81" s="4"/>
      <c r="B81" s="5" t="s">
        <v>23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6.5" hidden="false" customHeight="false" outlineLevel="0" collapsed="false">
      <c r="A82" s="9" t="s">
        <v>42</v>
      </c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6.5" hidden="false" customHeight="false" outlineLevel="0" collapsed="false">
      <c r="A83" s="9" t="s">
        <v>43</v>
      </c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5.75" hidden="false" customHeight="false" outlineLevel="0" collapsed="false">
      <c r="C84" s="10"/>
      <c r="F84" s="11"/>
      <c r="G84" s="11"/>
      <c r="H84" s="11"/>
      <c r="J84" s="12"/>
      <c r="K84" s="12"/>
    </row>
    <row r="85" customFormat="false" ht="15" hidden="false" customHeight="false" outlineLevel="0" collapsed="false">
      <c r="C85" s="13" t="s">
        <v>44</v>
      </c>
      <c r="F85" s="11"/>
      <c r="G85" s="11"/>
      <c r="H85" s="11"/>
    </row>
    <row r="86" customFormat="false" ht="15" hidden="false" customHeight="false" outlineLevel="0" collapsed="false">
      <c r="F86" s="11"/>
      <c r="G86" s="11"/>
      <c r="H86" s="11"/>
    </row>
    <row r="87" customFormat="false" ht="15" hidden="false" customHeight="false" outlineLevel="0" collapsed="false">
      <c r="C87" s="14" t="s">
        <v>45</v>
      </c>
      <c r="F87" s="11"/>
      <c r="G87" s="11"/>
      <c r="H87" s="11"/>
    </row>
    <row r="88" customFormat="false" ht="15" hidden="false" customHeight="false" outlineLevel="0" collapsed="false">
      <c r="F88" s="11"/>
      <c r="G88" s="11"/>
      <c r="H88" s="11"/>
    </row>
    <row r="89" customFormat="false" ht="15" hidden="false" customHeight="false" outlineLevel="0" collapsed="false">
      <c r="C89" s="14" t="s">
        <v>46</v>
      </c>
      <c r="F89" s="11"/>
      <c r="G89" s="11"/>
      <c r="H89" s="11"/>
    </row>
    <row r="90" customFormat="false" ht="15" hidden="false" customHeight="false" outlineLevel="0" collapsed="false">
      <c r="F90" s="11"/>
      <c r="G90" s="11"/>
      <c r="H90" s="11"/>
    </row>
    <row r="91" customFormat="false" ht="15" hidden="false" customHeight="false" outlineLevel="0" collapsed="false">
      <c r="C91" s="14" t="s">
        <v>47</v>
      </c>
      <c r="F91" s="11"/>
      <c r="G91" s="11"/>
      <c r="H91" s="11"/>
    </row>
    <row r="92" customFormat="false" ht="15" hidden="false" customHeight="false" outlineLevel="0" collapsed="false">
      <c r="F92" s="11"/>
      <c r="G92" s="11"/>
      <c r="H92" s="11"/>
    </row>
    <row r="93" customFormat="false" ht="15" hidden="false" customHeight="false" outlineLevel="0" collapsed="false">
      <c r="C93" s="14" t="s">
        <v>48</v>
      </c>
      <c r="F93" s="11"/>
      <c r="G93" s="11"/>
      <c r="H93" s="11"/>
    </row>
    <row r="94" customFormat="false" ht="15" hidden="false" customHeight="false" outlineLevel="0" collapsed="false">
      <c r="F94" s="11"/>
      <c r="G94" s="11"/>
      <c r="H94" s="11"/>
    </row>
    <row r="95" customFormat="false" ht="15" hidden="true" customHeight="false" outlineLevel="0" collapsed="false">
      <c r="F95" s="11"/>
      <c r="G95" s="11"/>
      <c r="H95" s="11"/>
    </row>
    <row r="96" customFormat="false" ht="15" hidden="true" customHeight="false" outlineLevel="0" collapsed="false">
      <c r="F96" s="11"/>
      <c r="G96" s="11"/>
      <c r="H96" s="11"/>
    </row>
    <row r="97" customFormat="false" ht="15" hidden="true" customHeight="false" outlineLevel="0" collapsed="false">
      <c r="F97" s="11"/>
      <c r="G97" s="11"/>
      <c r="H97" s="11"/>
    </row>
    <row r="98" customFormat="false" ht="15" hidden="true" customHeight="false" outlineLevel="0" collapsed="false">
      <c r="F98" s="11"/>
      <c r="G98" s="11"/>
      <c r="H98" s="11"/>
    </row>
    <row r="99" customFormat="false" ht="15" hidden="true" customHeight="false" outlineLevel="0" collapsed="false">
      <c r="F99" s="11"/>
      <c r="G99" s="11"/>
      <c r="H99" s="11"/>
    </row>
    <row r="100" customFormat="false" ht="15" hidden="true" customHeight="false" outlineLevel="0" collapsed="false">
      <c r="F100" s="11"/>
      <c r="G100" s="11"/>
      <c r="H100" s="11"/>
    </row>
    <row r="101" customFormat="false" ht="15" hidden="true" customHeight="false" outlineLevel="0" collapsed="false">
      <c r="F101" s="11"/>
      <c r="G101" s="11"/>
      <c r="H101" s="11"/>
    </row>
    <row r="102" customFormat="false" ht="15" hidden="true" customHeight="false" outlineLevel="0" collapsed="false">
      <c r="F102" s="11"/>
      <c r="G102" s="11"/>
      <c r="H102" s="11"/>
    </row>
    <row r="103" customFormat="false" ht="15" hidden="true" customHeight="false" outlineLevel="0" collapsed="false">
      <c r="F103" s="11"/>
      <c r="G103" s="11"/>
      <c r="H103" s="11"/>
    </row>
    <row r="104" customFormat="false" ht="15" hidden="true" customHeight="false" outlineLevel="0" collapsed="false">
      <c r="F104" s="11"/>
      <c r="G104" s="11"/>
      <c r="H104" s="11"/>
    </row>
    <row r="105" customFormat="false" ht="15" hidden="true" customHeight="false" outlineLevel="0" collapsed="false">
      <c r="F105" s="11"/>
      <c r="G105" s="11"/>
      <c r="H105" s="11"/>
    </row>
    <row r="106" customFormat="false" ht="15" hidden="true" customHeight="false" outlineLevel="0" collapsed="false">
      <c r="F106" s="11"/>
      <c r="G106" s="11"/>
      <c r="H106" s="11"/>
    </row>
    <row r="107" customFormat="false" ht="15" hidden="true" customHeight="false" outlineLevel="0" collapsed="false">
      <c r="F107" s="11"/>
      <c r="G107" s="11"/>
      <c r="H107" s="11"/>
    </row>
    <row r="108" customFormat="false" ht="15" hidden="true" customHeight="false" outlineLevel="0" collapsed="false">
      <c r="F108" s="11"/>
      <c r="G108" s="11"/>
      <c r="H108" s="11"/>
    </row>
    <row r="109" customFormat="false" ht="15" hidden="true" customHeight="false" outlineLevel="0" collapsed="false">
      <c r="F109" s="11"/>
      <c r="G109" s="11"/>
      <c r="H109" s="11"/>
    </row>
    <row r="110" customFormat="false" ht="15" hidden="true" customHeight="false" outlineLevel="0" collapsed="false">
      <c r="F110" s="11"/>
      <c r="G110" s="11"/>
      <c r="H110" s="11"/>
    </row>
    <row r="111" customFormat="false" ht="15" hidden="true" customHeight="false" outlineLevel="0" collapsed="false">
      <c r="F111" s="11"/>
      <c r="G111" s="11"/>
      <c r="H111" s="11"/>
    </row>
    <row r="112" customFormat="false" ht="15" hidden="true" customHeight="false" outlineLevel="0" collapsed="false">
      <c r="F112" s="11"/>
      <c r="G112" s="11"/>
      <c r="H112" s="11"/>
    </row>
    <row r="113" customFormat="false" ht="15" hidden="true" customHeight="false" outlineLevel="0" collapsed="false">
      <c r="F113" s="11"/>
      <c r="G113" s="11"/>
      <c r="H113" s="11"/>
    </row>
    <row r="114" customFormat="false" ht="15" hidden="true" customHeight="false" outlineLevel="0" collapsed="false">
      <c r="F114" s="11"/>
      <c r="G114" s="11"/>
      <c r="H114" s="11"/>
    </row>
    <row r="115" customFormat="false" ht="15" hidden="true" customHeight="false" outlineLevel="0" collapsed="false">
      <c r="F115" s="11"/>
      <c r="G115" s="11"/>
      <c r="H115" s="11"/>
    </row>
    <row r="116" customFormat="false" ht="15" hidden="true" customHeight="false" outlineLevel="0" collapsed="false">
      <c r="F116" s="11"/>
      <c r="G116" s="11"/>
      <c r="H116" s="11"/>
    </row>
    <row r="117" customFormat="false" ht="15" hidden="true" customHeight="false" outlineLevel="0" collapsed="false">
      <c r="F117" s="11"/>
      <c r="G117" s="11"/>
      <c r="H117" s="11"/>
    </row>
    <row r="118" customFormat="false" ht="15" hidden="true" customHeight="false" outlineLevel="0" collapsed="false">
      <c r="F118" s="11"/>
      <c r="G118" s="11"/>
      <c r="H118" s="11"/>
    </row>
    <row r="119" customFormat="false" ht="15" hidden="true" customHeight="false" outlineLevel="0" collapsed="false">
      <c r="F119" s="11"/>
      <c r="G119" s="11"/>
      <c r="H119" s="11"/>
    </row>
    <row r="120" customFormat="false" ht="15" hidden="true" customHeight="false" outlineLevel="0" collapsed="false">
      <c r="F120" s="11"/>
      <c r="G120" s="11"/>
      <c r="H120" s="11"/>
    </row>
    <row r="121" customFormat="false" ht="15" hidden="true" customHeight="false" outlineLevel="0" collapsed="false">
      <c r="F121" s="11"/>
      <c r="G121" s="11"/>
      <c r="H121" s="11"/>
    </row>
    <row r="122" customFormat="false" ht="15" hidden="true" customHeight="false" outlineLevel="0" collapsed="false">
      <c r="F122" s="11"/>
      <c r="G122" s="11"/>
      <c r="H122" s="11"/>
    </row>
    <row r="123" customFormat="false" ht="15" hidden="true" customHeight="false" outlineLevel="0" collapsed="false">
      <c r="F123" s="11"/>
      <c r="G123" s="11"/>
      <c r="H123" s="11"/>
    </row>
    <row r="124" customFormat="false" ht="15" hidden="true" customHeight="false" outlineLevel="0" collapsed="false">
      <c r="F124" s="11"/>
      <c r="G124" s="11"/>
      <c r="H124" s="11"/>
    </row>
    <row r="125" customFormat="false" ht="15" hidden="true" customHeight="false" outlineLevel="0" collapsed="false">
      <c r="F125" s="11"/>
      <c r="G125" s="11"/>
      <c r="H125" s="11"/>
    </row>
    <row r="126" customFormat="false" ht="15" hidden="true" customHeight="false" outlineLevel="0" collapsed="false">
      <c r="F126" s="11"/>
      <c r="G126" s="11"/>
      <c r="H126" s="11"/>
    </row>
    <row r="127" customFormat="false" ht="15" hidden="true" customHeight="false" outlineLevel="0" collapsed="false">
      <c r="F127" s="11"/>
      <c r="G127" s="11"/>
      <c r="H127" s="11"/>
    </row>
    <row r="128" customFormat="false" ht="15" hidden="true" customHeight="false" outlineLevel="0" collapsed="false">
      <c r="F128" s="11"/>
      <c r="G128" s="11"/>
      <c r="H128" s="11"/>
    </row>
    <row r="129" customFormat="false" ht="15" hidden="true" customHeight="false" outlineLevel="0" collapsed="false">
      <c r="F129" s="11"/>
      <c r="G129" s="11"/>
      <c r="H129" s="11"/>
    </row>
    <row r="130" customFormat="false" ht="15" hidden="true" customHeight="false" outlineLevel="0" collapsed="false">
      <c r="F130" s="11"/>
      <c r="G130" s="11"/>
      <c r="H130" s="11"/>
    </row>
    <row r="131" customFormat="false" ht="15" hidden="true" customHeight="false" outlineLevel="0" collapsed="false">
      <c r="F131" s="11"/>
      <c r="G131" s="11"/>
      <c r="H131" s="11"/>
    </row>
    <row r="132" customFormat="false" ht="15" hidden="true" customHeight="false" outlineLevel="0" collapsed="false">
      <c r="F132" s="11"/>
      <c r="G132" s="11"/>
      <c r="H132" s="11"/>
    </row>
    <row r="133" customFormat="false" ht="15" hidden="true" customHeight="false" outlineLevel="0" collapsed="false">
      <c r="F133" s="11"/>
      <c r="G133" s="11"/>
      <c r="H133" s="11"/>
    </row>
    <row r="134" customFormat="false" ht="15" hidden="true" customHeight="false" outlineLevel="0" collapsed="false">
      <c r="F134" s="11"/>
      <c r="G134" s="11"/>
      <c r="H134" s="11"/>
    </row>
    <row r="135" customFormat="false" ht="15" hidden="true" customHeight="false" outlineLevel="0" collapsed="false">
      <c r="F135" s="11"/>
      <c r="G135" s="11"/>
      <c r="H135" s="11"/>
    </row>
    <row r="136" customFormat="false" ht="15" hidden="true" customHeight="false" outlineLevel="0" collapsed="false">
      <c r="F136" s="11"/>
      <c r="G136" s="11"/>
      <c r="H136" s="11"/>
    </row>
    <row r="137" customFormat="false" ht="15" hidden="true" customHeight="false" outlineLevel="0" collapsed="false">
      <c r="F137" s="11"/>
      <c r="G137" s="11"/>
      <c r="H137" s="11"/>
    </row>
    <row r="138" customFormat="false" ht="15" hidden="true" customHeight="false" outlineLevel="0" collapsed="false">
      <c r="F138" s="11"/>
      <c r="G138" s="11"/>
      <c r="H138" s="11"/>
    </row>
    <row r="139" customFormat="false" ht="15" hidden="true" customHeight="false" outlineLevel="0" collapsed="false">
      <c r="F139" s="11"/>
      <c r="G139" s="11"/>
      <c r="H139" s="11"/>
    </row>
    <row r="140" customFormat="false" ht="15" hidden="true" customHeight="false" outlineLevel="0" collapsed="false">
      <c r="F140" s="11"/>
      <c r="G140" s="11"/>
      <c r="H140" s="11"/>
    </row>
    <row r="141" customFormat="false" ht="15" hidden="true" customHeight="false" outlineLevel="0" collapsed="false">
      <c r="F141" s="11"/>
      <c r="G141" s="11"/>
      <c r="H141" s="11"/>
    </row>
    <row r="142" customFormat="false" ht="15" hidden="true" customHeight="false" outlineLevel="0" collapsed="false">
      <c r="F142" s="11"/>
      <c r="G142" s="11"/>
      <c r="H142" s="11"/>
    </row>
    <row r="143" customFormat="false" ht="15" hidden="true" customHeight="false" outlineLevel="0" collapsed="false">
      <c r="F143" s="11"/>
      <c r="G143" s="11"/>
      <c r="H143" s="11"/>
    </row>
    <row r="144" customFormat="false" ht="15" hidden="true" customHeight="false" outlineLevel="0" collapsed="false">
      <c r="F144" s="11"/>
      <c r="G144" s="11"/>
      <c r="H144" s="11"/>
    </row>
    <row r="145" customFormat="false" ht="15" hidden="true" customHeight="false" outlineLevel="0" collapsed="false">
      <c r="F145" s="11"/>
      <c r="G145" s="11"/>
      <c r="H145" s="11"/>
    </row>
    <row r="146" customFormat="false" ht="15" hidden="true" customHeight="false" outlineLevel="0" collapsed="false">
      <c r="F146" s="11"/>
      <c r="G146" s="11"/>
      <c r="H146" s="11"/>
    </row>
    <row r="147" customFormat="false" ht="15" hidden="true" customHeight="false" outlineLevel="0" collapsed="false">
      <c r="F147" s="11"/>
      <c r="G147" s="11"/>
      <c r="H147" s="11"/>
    </row>
    <row r="148" customFormat="false" ht="15" hidden="true" customHeight="false" outlineLevel="0" collapsed="false">
      <c r="F148" s="11"/>
      <c r="G148" s="11"/>
      <c r="H148" s="11"/>
    </row>
    <row r="149" customFormat="false" ht="15" hidden="true" customHeight="false" outlineLevel="0" collapsed="false">
      <c r="F149" s="11"/>
      <c r="G149" s="11"/>
      <c r="H149" s="11"/>
    </row>
    <row r="150" customFormat="false" ht="15" hidden="true" customHeight="false" outlineLevel="0" collapsed="false">
      <c r="F150" s="11"/>
      <c r="G150" s="11"/>
      <c r="H150" s="11"/>
    </row>
    <row r="151" customFormat="false" ht="15" hidden="true" customHeight="false" outlineLevel="0" collapsed="false">
      <c r="F151" s="11"/>
      <c r="G151" s="11"/>
      <c r="H151" s="11"/>
    </row>
    <row r="152" customFormat="false" ht="15" hidden="true" customHeight="false" outlineLevel="0" collapsed="false">
      <c r="F152" s="11"/>
      <c r="G152" s="11"/>
      <c r="H152" s="11"/>
    </row>
    <row r="153" customFormat="false" ht="15" hidden="true" customHeight="false" outlineLevel="0" collapsed="false">
      <c r="F153" s="11"/>
      <c r="G153" s="11"/>
      <c r="H153" s="11"/>
    </row>
    <row r="154" customFormat="false" ht="15" hidden="true" customHeight="false" outlineLevel="0" collapsed="false">
      <c r="F154" s="11"/>
      <c r="G154" s="11"/>
      <c r="H154" s="11"/>
    </row>
    <row r="155" customFormat="false" ht="15" hidden="true" customHeight="false" outlineLevel="0" collapsed="false">
      <c r="F155" s="11"/>
      <c r="G155" s="11"/>
      <c r="H155" s="11"/>
    </row>
    <row r="156" customFormat="false" ht="15" hidden="true" customHeight="false" outlineLevel="0" collapsed="false">
      <c r="F156" s="11"/>
      <c r="G156" s="11"/>
      <c r="H156" s="11"/>
    </row>
    <row r="157" customFormat="false" ht="15" hidden="true" customHeight="false" outlineLevel="0" collapsed="false">
      <c r="F157" s="11"/>
      <c r="G157" s="11"/>
      <c r="H157" s="11"/>
    </row>
    <row r="158" customFormat="false" ht="15" hidden="true" customHeight="false" outlineLevel="0" collapsed="false">
      <c r="F158" s="11"/>
      <c r="G158" s="11"/>
      <c r="H158" s="11"/>
    </row>
    <row r="159" customFormat="false" ht="15" hidden="true" customHeight="false" outlineLevel="0" collapsed="false">
      <c r="F159" s="11"/>
      <c r="G159" s="11"/>
      <c r="H159" s="11"/>
    </row>
    <row r="160" customFormat="false" ht="15" hidden="true" customHeight="false" outlineLevel="0" collapsed="false">
      <c r="F160" s="11"/>
      <c r="G160" s="11"/>
      <c r="H160" s="11"/>
    </row>
    <row r="161" customFormat="false" ht="15" hidden="true" customHeight="false" outlineLevel="0" collapsed="false">
      <c r="F161" s="11"/>
      <c r="G161" s="11"/>
      <c r="H161" s="11"/>
    </row>
    <row r="162" customFormat="false" ht="15" hidden="true" customHeight="false" outlineLevel="0" collapsed="false">
      <c r="F162" s="11"/>
      <c r="G162" s="11"/>
      <c r="H162" s="11"/>
    </row>
    <row r="163" customFormat="false" ht="15" hidden="true" customHeight="false" outlineLevel="0" collapsed="false">
      <c r="F163" s="11"/>
      <c r="G163" s="11"/>
      <c r="H163" s="11"/>
    </row>
    <row r="164" customFormat="false" ht="15" hidden="true" customHeight="false" outlineLevel="0" collapsed="false">
      <c r="F164" s="11"/>
      <c r="G164" s="11"/>
      <c r="H164" s="11"/>
    </row>
    <row r="165" customFormat="false" ht="15" hidden="true" customHeight="false" outlineLevel="0" collapsed="false">
      <c r="F165" s="11"/>
      <c r="G165" s="11"/>
      <c r="H165" s="11"/>
    </row>
    <row r="166" customFormat="false" ht="15" hidden="true" customHeight="false" outlineLevel="0" collapsed="false">
      <c r="F166" s="11"/>
      <c r="G166" s="11"/>
      <c r="H166" s="11"/>
    </row>
    <row r="167" customFormat="false" ht="15" hidden="true" customHeight="false" outlineLevel="0" collapsed="false">
      <c r="F167" s="11"/>
      <c r="G167" s="11"/>
      <c r="H167" s="11"/>
    </row>
    <row r="168" customFormat="false" ht="15" hidden="true" customHeight="false" outlineLevel="0" collapsed="false">
      <c r="F168" s="11"/>
      <c r="G168" s="11"/>
      <c r="H168" s="11"/>
    </row>
    <row r="169" customFormat="false" ht="15" hidden="true" customHeight="false" outlineLevel="0" collapsed="false">
      <c r="F169" s="11"/>
      <c r="G169" s="11"/>
      <c r="H169" s="11"/>
    </row>
    <row r="170" customFormat="false" ht="15" hidden="true" customHeight="false" outlineLevel="0" collapsed="false">
      <c r="F170" s="11"/>
      <c r="G170" s="11"/>
      <c r="H170" s="11"/>
    </row>
    <row r="171" customFormat="false" ht="15" hidden="true" customHeight="false" outlineLevel="0" collapsed="false">
      <c r="F171" s="11"/>
      <c r="G171" s="11"/>
      <c r="H171" s="11"/>
    </row>
    <row r="172" customFormat="false" ht="15" hidden="true" customHeight="false" outlineLevel="0" collapsed="false">
      <c r="F172" s="11"/>
      <c r="G172" s="11"/>
      <c r="H172" s="11"/>
    </row>
    <row r="173" customFormat="false" ht="15" hidden="true" customHeight="false" outlineLevel="0" collapsed="false">
      <c r="F173" s="11"/>
      <c r="G173" s="11"/>
      <c r="H173" s="11"/>
    </row>
    <row r="174" customFormat="false" ht="15" hidden="true" customHeight="false" outlineLevel="0" collapsed="false">
      <c r="F174" s="11"/>
      <c r="G174" s="11"/>
      <c r="H174" s="11"/>
    </row>
    <row r="175" customFormat="false" ht="15" hidden="true" customHeight="false" outlineLevel="0" collapsed="false">
      <c r="F175" s="11"/>
      <c r="G175" s="11"/>
      <c r="H175" s="11"/>
    </row>
    <row r="176" customFormat="false" ht="15" hidden="true" customHeight="false" outlineLevel="0" collapsed="false">
      <c r="F176" s="11"/>
      <c r="G176" s="11"/>
      <c r="H176" s="11"/>
    </row>
    <row r="177" customFormat="false" ht="15" hidden="true" customHeight="false" outlineLevel="0" collapsed="false">
      <c r="F177" s="11"/>
      <c r="G177" s="11"/>
      <c r="H177" s="11"/>
    </row>
    <row r="178" customFormat="false" ht="15" hidden="true" customHeight="false" outlineLevel="0" collapsed="false">
      <c r="F178" s="11"/>
      <c r="G178" s="11"/>
      <c r="H178" s="11"/>
    </row>
    <row r="179" customFormat="false" ht="15" hidden="true" customHeight="false" outlineLevel="0" collapsed="false">
      <c r="F179" s="11"/>
      <c r="G179" s="11"/>
      <c r="H179" s="11"/>
    </row>
    <row r="180" customFormat="false" ht="15" hidden="true" customHeight="false" outlineLevel="0" collapsed="false">
      <c r="F180" s="11"/>
      <c r="G180" s="11"/>
      <c r="H180" s="11"/>
    </row>
    <row r="181" customFormat="false" ht="15" hidden="true" customHeight="false" outlineLevel="0" collapsed="false">
      <c r="F181" s="11"/>
      <c r="G181" s="11"/>
      <c r="H181" s="11"/>
    </row>
    <row r="182" customFormat="false" ht="15" hidden="true" customHeight="false" outlineLevel="0" collapsed="false">
      <c r="F182" s="11"/>
      <c r="G182" s="11"/>
      <c r="H182" s="11"/>
    </row>
    <row r="183" customFormat="false" ht="15" hidden="true" customHeight="false" outlineLevel="0" collapsed="false">
      <c r="F183" s="11"/>
      <c r="G183" s="11"/>
      <c r="H183" s="11"/>
    </row>
    <row r="184" customFormat="false" ht="15" hidden="true" customHeight="false" outlineLevel="0" collapsed="false">
      <c r="F184" s="11"/>
      <c r="G184" s="11"/>
      <c r="H184" s="11"/>
    </row>
    <row r="185" customFormat="false" ht="15" hidden="true" customHeight="false" outlineLevel="0" collapsed="false">
      <c r="F185" s="11"/>
      <c r="G185" s="11"/>
      <c r="H185" s="11"/>
    </row>
    <row r="186" customFormat="false" ht="15" hidden="true" customHeight="false" outlineLevel="0" collapsed="false">
      <c r="F186" s="11"/>
      <c r="G186" s="11"/>
      <c r="H186" s="11"/>
    </row>
    <row r="187" customFormat="false" ht="15" hidden="true" customHeight="false" outlineLevel="0" collapsed="false">
      <c r="F187" s="11"/>
      <c r="G187" s="11"/>
      <c r="H187" s="11"/>
    </row>
    <row r="188" customFormat="false" ht="15" hidden="true" customHeight="false" outlineLevel="0" collapsed="false">
      <c r="F188" s="11"/>
      <c r="G188" s="11"/>
      <c r="H188" s="11"/>
    </row>
    <row r="189" customFormat="false" ht="15" hidden="true" customHeight="false" outlineLevel="0" collapsed="false">
      <c r="F189" s="11"/>
      <c r="G189" s="11"/>
      <c r="H189" s="11"/>
    </row>
    <row r="190" customFormat="false" ht="15" hidden="true" customHeight="false" outlineLevel="0" collapsed="false">
      <c r="F190" s="11"/>
      <c r="G190" s="11"/>
      <c r="H190" s="11"/>
    </row>
    <row r="191" customFormat="false" ht="15" hidden="true" customHeight="false" outlineLevel="0" collapsed="false">
      <c r="F191" s="11"/>
      <c r="G191" s="11"/>
      <c r="H191" s="11"/>
    </row>
    <row r="192" customFormat="false" ht="15" hidden="true" customHeight="false" outlineLevel="0" collapsed="false">
      <c r="F192" s="11"/>
      <c r="G192" s="11"/>
      <c r="H192" s="11"/>
    </row>
    <row r="193" customFormat="false" ht="15" hidden="true" customHeight="false" outlineLevel="0" collapsed="false">
      <c r="F193" s="11"/>
      <c r="G193" s="11"/>
      <c r="H193" s="11"/>
    </row>
    <row r="194" customFormat="false" ht="15" hidden="true" customHeight="false" outlineLevel="0" collapsed="false">
      <c r="F194" s="11"/>
      <c r="G194" s="11"/>
      <c r="H194" s="11"/>
    </row>
    <row r="195" customFormat="false" ht="15" hidden="true" customHeight="false" outlineLevel="0" collapsed="false">
      <c r="F195" s="11"/>
      <c r="G195" s="11"/>
      <c r="H195" s="11"/>
    </row>
    <row r="196" customFormat="false" ht="15" hidden="true" customHeight="false" outlineLevel="0" collapsed="false">
      <c r="F196" s="11"/>
      <c r="G196" s="11"/>
      <c r="H196" s="11"/>
    </row>
    <row r="197" customFormat="false" ht="15" hidden="true" customHeight="false" outlineLevel="0" collapsed="false">
      <c r="F197" s="11"/>
      <c r="G197" s="11"/>
      <c r="H197" s="11"/>
    </row>
    <row r="198" customFormat="false" ht="15" hidden="true" customHeight="false" outlineLevel="0" collapsed="false">
      <c r="F198" s="11"/>
      <c r="G198" s="11"/>
      <c r="H198" s="11"/>
    </row>
    <row r="199" customFormat="false" ht="15" hidden="true" customHeight="false" outlineLevel="0" collapsed="false">
      <c r="F199" s="11"/>
      <c r="G199" s="11"/>
      <c r="H199" s="11"/>
    </row>
    <row r="200" customFormat="false" ht="15" hidden="true" customHeight="false" outlineLevel="0" collapsed="false">
      <c r="F200" s="11"/>
      <c r="G200" s="11"/>
      <c r="H200" s="11"/>
    </row>
    <row r="201" customFormat="false" ht="15" hidden="true" customHeight="false" outlineLevel="0" collapsed="false">
      <c r="F201" s="11"/>
      <c r="G201" s="11"/>
      <c r="H201" s="11"/>
    </row>
    <row r="202" customFormat="false" ht="15" hidden="true" customHeight="false" outlineLevel="0" collapsed="false">
      <c r="F202" s="11"/>
      <c r="G202" s="11"/>
      <c r="H202" s="11"/>
    </row>
    <row r="203" customFormat="false" ht="15" hidden="true" customHeight="false" outlineLevel="0" collapsed="false">
      <c r="F203" s="11"/>
      <c r="G203" s="11"/>
      <c r="H203" s="11"/>
    </row>
    <row r="204" customFormat="false" ht="15" hidden="true" customHeight="false" outlineLevel="0" collapsed="false">
      <c r="F204" s="11"/>
      <c r="G204" s="11"/>
      <c r="H204" s="11"/>
    </row>
    <row r="205" customFormat="false" ht="15" hidden="true" customHeight="false" outlineLevel="0" collapsed="false">
      <c r="F205" s="11"/>
      <c r="G205" s="11"/>
      <c r="H205" s="11"/>
    </row>
    <row r="206" customFormat="false" ht="15" hidden="true" customHeight="false" outlineLevel="0" collapsed="false">
      <c r="F206" s="11"/>
      <c r="G206" s="11"/>
      <c r="H206" s="11"/>
    </row>
    <row r="207" customFormat="false" ht="15" hidden="true" customHeight="false" outlineLevel="0" collapsed="false">
      <c r="F207" s="11"/>
      <c r="G207" s="11"/>
      <c r="H207" s="11"/>
    </row>
    <row r="208" customFormat="false" ht="15" hidden="true" customHeight="false" outlineLevel="0" collapsed="false">
      <c r="F208" s="11"/>
      <c r="G208" s="11"/>
      <c r="H208" s="11"/>
    </row>
    <row r="209" customFormat="false" ht="15" hidden="true" customHeight="false" outlineLevel="0" collapsed="false">
      <c r="F209" s="11"/>
      <c r="G209" s="11"/>
      <c r="H209" s="11"/>
    </row>
    <row r="210" customFormat="false" ht="15" hidden="true" customHeight="false" outlineLevel="0" collapsed="false">
      <c r="F210" s="11"/>
      <c r="G210" s="11"/>
      <c r="H210" s="11"/>
    </row>
    <row r="211" customFormat="false" ht="15" hidden="true" customHeight="false" outlineLevel="0" collapsed="false">
      <c r="F211" s="11"/>
      <c r="G211" s="11"/>
      <c r="H211" s="11"/>
    </row>
    <row r="212" customFormat="false" ht="15" hidden="true" customHeight="false" outlineLevel="0" collapsed="false">
      <c r="F212" s="11"/>
      <c r="G212" s="11"/>
      <c r="H212" s="11"/>
    </row>
    <row r="213" customFormat="false" ht="15" hidden="true" customHeight="false" outlineLevel="0" collapsed="false">
      <c r="F213" s="11"/>
      <c r="G213" s="11"/>
      <c r="H213" s="11"/>
    </row>
    <row r="214" customFormat="false" ht="15" hidden="true" customHeight="false" outlineLevel="0" collapsed="false">
      <c r="F214" s="11"/>
      <c r="G214" s="11"/>
      <c r="H214" s="11"/>
    </row>
    <row r="215" customFormat="false" ht="15" hidden="true" customHeight="false" outlineLevel="0" collapsed="false">
      <c r="F215" s="11"/>
      <c r="G215" s="11"/>
      <c r="H215" s="11"/>
    </row>
    <row r="216" customFormat="false" ht="15" hidden="true" customHeight="false" outlineLevel="0" collapsed="false">
      <c r="F216" s="11"/>
      <c r="G216" s="11"/>
      <c r="H216" s="11"/>
    </row>
    <row r="217" customFormat="false" ht="15" hidden="true" customHeight="false" outlineLevel="0" collapsed="false">
      <c r="F217" s="11"/>
      <c r="G217" s="11"/>
      <c r="H217" s="11"/>
    </row>
    <row r="218" customFormat="false" ht="15" hidden="true" customHeight="false" outlineLevel="0" collapsed="false">
      <c r="F218" s="11"/>
      <c r="G218" s="11"/>
      <c r="H218" s="11"/>
    </row>
    <row r="219" customFormat="false" ht="15" hidden="true" customHeight="false" outlineLevel="0" collapsed="false">
      <c r="F219" s="11"/>
      <c r="G219" s="11"/>
      <c r="H219" s="11"/>
    </row>
    <row r="220" customFormat="false" ht="15" hidden="true" customHeight="false" outlineLevel="0" collapsed="false">
      <c r="F220" s="11"/>
      <c r="G220" s="11"/>
      <c r="H220" s="11"/>
    </row>
  </sheetData>
  <mergeCells count="31">
    <mergeCell ref="A1:K1"/>
    <mergeCell ref="A2:B5"/>
    <mergeCell ref="C2:K2"/>
    <mergeCell ref="C3:C4"/>
    <mergeCell ref="D3:D4"/>
    <mergeCell ref="E3:E4"/>
    <mergeCell ref="F3:F4"/>
    <mergeCell ref="G3:H3"/>
    <mergeCell ref="I3:J3"/>
    <mergeCell ref="K3:K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K82"/>
    <mergeCell ref="A83:K83"/>
  </mergeCells>
  <hyperlinks>
    <hyperlink ref="C85" location="'G-PLtrim PO'!A1" display="Gráfica trimestral de productividad laboral con base en personal ocupado "/>
    <hyperlink ref="C87" location="'G-PLtrim H'!A1" display="Gráfica trimestral de productividad laboral con base en horas trabajadas"/>
    <hyperlink ref="C89" location="'G-REM-MEDtrim PO'!A1" display="Gráfica  trimestral de remuneraciones medias reales con base en personal ocupado"/>
    <hyperlink ref="C91" location="'G-REM-MEDtrim H'!A1" display="Gráfica trimestral de remuneraciones medias reales con base en horas trabajadas"/>
    <hyperlink ref="C93" location="'G-ICUMOtrim H'!A1" display="Gráfica trimestral de costo unitario de la mano de obra "/>
  </hyperlink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8" activeCellId="0" sqref="C78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1.56"/>
  </cols>
  <sheetData>
    <row r="62" customFormat="false" ht="15" hidden="false" customHeight="false" outlineLevel="0" collapsed="false">
      <c r="K62" s="0" t="e">
        <f aca="false">ROUND(((J62/H62)*100),1)</f>
        <v>#DIV/0!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8" activeCellId="0" sqref="C78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0.56"/>
  </cols>
  <sheetData>
    <row r="62" customFormat="false" ht="15" hidden="false" customHeight="false" outlineLevel="0" collapsed="false">
      <c r="K62" s="0" t="e">
        <f aca="false">ROUND(((J62/H62)*100),1)</f>
        <v>#DIV/0!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8" activeCellId="0" sqref="C78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1.99"/>
  </cols>
  <sheetData>
    <row r="62" customFormat="false" ht="15" hidden="false" customHeight="false" outlineLevel="0" collapsed="false">
      <c r="K62" s="0" t="e">
        <f aca="false">ROUND(((J62/H62)*100),1)</f>
        <v>#DIV/0!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8" activeCellId="0" sqref="C78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0.99"/>
  </cols>
  <sheetData>
    <row r="62" customFormat="false" ht="15" hidden="false" customHeight="false" outlineLevel="0" collapsed="false">
      <c r="K62" s="0" t="e">
        <f aca="false">ROUND(((J62/H62)*100),1)</f>
        <v>#DIV/0!</v>
      </c>
    </row>
  </sheetData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8" activeCellId="0" sqref="C78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1.28"/>
  </cols>
  <sheetData>
    <row r="62" customFormat="false" ht="15" hidden="false" customHeight="false" outlineLevel="0" collapsed="false">
      <c r="K62" s="0" t="e">
        <f aca="false">ROUND(((J62/H62)*100),1)</f>
        <v>#DIV/0!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8" activeCellId="0" sqref="C78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1.42"/>
    <col collapsed="false" customWidth="true" hidden="false" outlineLevel="0" max="12" min="12" style="0" width="1.28"/>
  </cols>
  <sheetData>
    <row r="62" customFormat="false" ht="15" hidden="false" customHeight="false" outlineLevel="0" collapsed="false">
      <c r="K62" s="0" t="e">
        <f aca="false">ROUND(((J62/H62)*100),1)</f>
        <v>#DIV/0!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8" activeCellId="0" sqref="C78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1.41"/>
  </cols>
  <sheetData>
    <row r="62" customFormat="false" ht="15" hidden="false" customHeight="false" outlineLevel="0" collapsed="false">
      <c r="K62" s="0" t="e">
        <f aca="false">ROUND(((J62/H62)*100),1)</f>
        <v>#DIV/0!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8" activeCellId="0" sqref="C78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1.13"/>
  </cols>
  <sheetData>
    <row r="62" customFormat="false" ht="15" hidden="false" customHeight="false" outlineLevel="0" collapsed="false">
      <c r="K62" s="0" t="e">
        <f aca="false">ROUND(((J62/H62)*100),1)</f>
        <v>#DIV/0!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8" activeCellId="0" sqref="C78"/>
    </sheetView>
  </sheetViews>
  <sheetFormatPr defaultColWidth="11.41796875" defaultRowHeight="15" zeroHeight="true" outlineLevelRow="0" outlineLevelCol="0"/>
  <cols>
    <col collapsed="false" customWidth="true" hidden="false" outlineLevel="0" max="4" min="2" style="0" width="12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9" min="8" style="0" width="15.7"/>
    <col collapsed="false" customWidth="true" hidden="false" outlineLevel="0" max="10" min="10" style="0" width="15.99"/>
    <col collapsed="false" customWidth="true" hidden="false" outlineLevel="0" max="11" min="11" style="0" width="0.28"/>
    <col collapsed="false" customWidth="false" hidden="true" outlineLevel="0" max="257" min="12" style="0" width="11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7"/>
    </row>
    <row r="2" customFormat="false" ht="30" hidden="false" customHeight="true" outlineLevel="0" collapsed="false">
      <c r="A2" s="15" t="s">
        <v>1</v>
      </c>
      <c r="B2" s="3" t="s">
        <v>49</v>
      </c>
      <c r="C2" s="3"/>
      <c r="D2" s="3"/>
      <c r="E2" s="3"/>
      <c r="F2" s="3"/>
      <c r="G2" s="3"/>
      <c r="H2" s="3"/>
      <c r="I2" s="3"/>
      <c r="J2" s="3"/>
    </row>
    <row r="3" customFormat="false" ht="32.25" hidden="false" customHeight="true" outlineLevel="0" collapsed="false">
      <c r="A3" s="15"/>
      <c r="B3" s="3" t="s">
        <v>3</v>
      </c>
      <c r="C3" s="3" t="s">
        <v>4</v>
      </c>
      <c r="D3" s="3" t="s">
        <v>5</v>
      </c>
      <c r="E3" s="3" t="s">
        <v>6</v>
      </c>
      <c r="F3" s="3" t="s">
        <v>50</v>
      </c>
      <c r="G3" s="3"/>
      <c r="H3" s="3" t="s">
        <v>51</v>
      </c>
      <c r="I3" s="3"/>
      <c r="J3" s="3" t="s">
        <v>9</v>
      </c>
    </row>
    <row r="4" customFormat="false" ht="32.25" hidden="false" customHeight="true" outlineLevel="0" collapsed="false">
      <c r="A4" s="15"/>
      <c r="B4" s="3"/>
      <c r="C4" s="3"/>
      <c r="D4" s="3"/>
      <c r="E4" s="3"/>
      <c r="F4" s="3" t="s">
        <v>4</v>
      </c>
      <c r="G4" s="3" t="s">
        <v>5</v>
      </c>
      <c r="H4" s="3" t="s">
        <v>4</v>
      </c>
      <c r="I4" s="3" t="s">
        <v>5</v>
      </c>
      <c r="J4" s="3"/>
    </row>
    <row r="5" customFormat="false" ht="16.5" hidden="false" customHeight="false" outlineLevel="0" collapsed="false">
      <c r="A5" s="15"/>
      <c r="B5" s="3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5</v>
      </c>
      <c r="H5" s="3" t="s">
        <v>16</v>
      </c>
      <c r="I5" s="3" t="s">
        <v>17</v>
      </c>
      <c r="J5" s="3" t="s">
        <v>18</v>
      </c>
    </row>
    <row r="6" customFormat="false" ht="16.5" hidden="false" customHeight="false" outlineLevel="0" collapsed="false">
      <c r="A6" s="4" t="s">
        <v>19</v>
      </c>
      <c r="B6" s="6" t="n">
        <v>87.575</v>
      </c>
      <c r="C6" s="6" t="n">
        <v>96.4</v>
      </c>
      <c r="D6" s="6" t="n">
        <v>96.775</v>
      </c>
      <c r="E6" s="6" t="n">
        <v>95.65</v>
      </c>
      <c r="F6" s="6" t="n">
        <f aca="false">ROUND(((B6/C6)*100),1)</f>
        <v>90.8</v>
      </c>
      <c r="G6" s="6" t="n">
        <f aca="false">ROUND(((B6/D6)*100),1)</f>
        <v>90.5</v>
      </c>
      <c r="H6" s="6" t="n">
        <f aca="false">ROUND(((E6/C6)*100),1)</f>
        <v>99.2</v>
      </c>
      <c r="I6" s="6" t="n">
        <f aca="false">ROUND(((E6/D6)*100),1)</f>
        <v>98.8</v>
      </c>
      <c r="J6" s="6" t="n">
        <f aca="false">ROUND(((I6/G6)*100),1)</f>
        <v>109.2</v>
      </c>
    </row>
    <row r="7" customFormat="false" ht="16.5" hidden="false" customHeight="false" outlineLevel="0" collapsed="false">
      <c r="A7" s="4" t="s">
        <v>24</v>
      </c>
      <c r="B7" s="6" t="n">
        <v>91.6</v>
      </c>
      <c r="C7" s="6" t="n">
        <v>100.4</v>
      </c>
      <c r="D7" s="6" t="n">
        <v>100.225</v>
      </c>
      <c r="E7" s="6" t="n">
        <v>99.975</v>
      </c>
      <c r="F7" s="6" t="n">
        <f aca="false">ROUND(((B7/C7)*100),1)</f>
        <v>91.2</v>
      </c>
      <c r="G7" s="6" t="n">
        <f aca="false">ROUND(((B7/D7)*100),1)</f>
        <v>91.4</v>
      </c>
      <c r="H7" s="6" t="n">
        <f aca="false">ROUND(((E7/C7)*100),1)</f>
        <v>99.6</v>
      </c>
      <c r="I7" s="6" t="n">
        <f aca="false">ROUND(((E7/D7)*100),1)</f>
        <v>99.8</v>
      </c>
      <c r="J7" s="6" t="n">
        <f aca="false">ROUND(((I7/G7)*100),1)</f>
        <v>109.2</v>
      </c>
    </row>
    <row r="8" customFormat="false" ht="16.5" hidden="false" customHeight="false" outlineLevel="0" collapsed="false">
      <c r="A8" s="4" t="s">
        <v>25</v>
      </c>
      <c r="B8" s="6" t="n">
        <v>93.175</v>
      </c>
      <c r="C8" s="6" t="n">
        <v>99.85</v>
      </c>
      <c r="D8" s="6" t="n">
        <v>99.25</v>
      </c>
      <c r="E8" s="6" t="n">
        <v>99.95</v>
      </c>
      <c r="F8" s="6" t="n">
        <f aca="false">ROUND(((B8/C8)*100),1)</f>
        <v>93.3</v>
      </c>
      <c r="G8" s="6" t="n">
        <f aca="false">ROUND(((B8/D8)*100),1)</f>
        <v>93.9</v>
      </c>
      <c r="H8" s="6" t="n">
        <f aca="false">ROUND(((E8/C8)*100),1)</f>
        <v>100.1</v>
      </c>
      <c r="I8" s="6" t="n">
        <f aca="false">ROUND(((E8/D8)*100),1)</f>
        <v>100.7</v>
      </c>
      <c r="J8" s="6" t="n">
        <f aca="false">ROUND(((I8/G8)*100),1)</f>
        <v>107.2</v>
      </c>
    </row>
    <row r="9" s="7" customFormat="true" ht="15.6" hidden="false" customHeight="true" outlineLevel="0" collapsed="false">
      <c r="A9" s="4" t="s">
        <v>26</v>
      </c>
      <c r="B9" s="6" t="n">
        <v>90.825</v>
      </c>
      <c r="C9" s="6" t="n">
        <v>98.625</v>
      </c>
      <c r="D9" s="6" t="n">
        <v>98.225</v>
      </c>
      <c r="E9" s="6" t="n">
        <v>99.5</v>
      </c>
      <c r="F9" s="6" t="n">
        <f aca="false">ROUND(((B9/C9)*100),1)</f>
        <v>92.1</v>
      </c>
      <c r="G9" s="6" t="n">
        <f aca="false">ROUND(((B9/D9)*100),1)</f>
        <v>92.5</v>
      </c>
      <c r="H9" s="6" t="n">
        <f aca="false">ROUND(((E9/C9)*100),1)</f>
        <v>100.9</v>
      </c>
      <c r="I9" s="6" t="n">
        <f aca="false">ROUND(((E9/D9)*100),1)</f>
        <v>101.3</v>
      </c>
      <c r="J9" s="6" t="n">
        <f aca="false">ROUND(((I9/G9)*100),1)</f>
        <v>109.5</v>
      </c>
    </row>
    <row r="10" s="7" customFormat="true" ht="15.6" hidden="false" customHeight="true" outlineLevel="0" collapsed="false">
      <c r="A10" s="4" t="s">
        <v>27</v>
      </c>
      <c r="B10" s="6" t="n">
        <v>81.25</v>
      </c>
      <c r="C10" s="6" t="n">
        <v>89.975</v>
      </c>
      <c r="D10" s="6" t="n">
        <v>88.775</v>
      </c>
      <c r="E10" s="6" t="n">
        <v>90.25</v>
      </c>
      <c r="F10" s="6" t="n">
        <f aca="false">ROUND(((B10/C10)*100),1)</f>
        <v>90.3</v>
      </c>
      <c r="G10" s="6" t="n">
        <f aca="false">ROUND(((B10/D10)*100),1)</f>
        <v>91.5</v>
      </c>
      <c r="H10" s="6" t="n">
        <f aca="false">ROUND(((E10/C10)*100),1)</f>
        <v>100.3</v>
      </c>
      <c r="I10" s="6" t="n">
        <f aca="false">ROUND(((E10/D10)*100),1)</f>
        <v>101.7</v>
      </c>
      <c r="J10" s="6" t="n">
        <f aca="false">ROUND(((I10/G10)*100),1)</f>
        <v>111.1</v>
      </c>
    </row>
    <row r="11" s="7" customFormat="true" ht="15.6" hidden="false" customHeight="true" outlineLevel="0" collapsed="false">
      <c r="A11" s="4" t="s">
        <v>28</v>
      </c>
      <c r="B11" s="6" t="n">
        <v>89.5</v>
      </c>
      <c r="C11" s="6" t="n">
        <v>93.175</v>
      </c>
      <c r="D11" s="6" t="n">
        <v>93.4</v>
      </c>
      <c r="E11" s="6" t="n">
        <v>92.75</v>
      </c>
      <c r="F11" s="6" t="n">
        <f aca="false">ROUND(((B11/C11)*100),1)</f>
        <v>96.1</v>
      </c>
      <c r="G11" s="6" t="n">
        <f aca="false">ROUND(((B11/D11)*100),1)</f>
        <v>95.8</v>
      </c>
      <c r="H11" s="6" t="n">
        <f aca="false">ROUND(((E11/C11)*100),1)</f>
        <v>99.5</v>
      </c>
      <c r="I11" s="6" t="n">
        <f aca="false">ROUND(((E11/D11)*100),1)</f>
        <v>99.3</v>
      </c>
      <c r="J11" s="6" t="n">
        <f aca="false">ROUND(((I11/G11)*100),1)</f>
        <v>103.7</v>
      </c>
    </row>
    <row r="12" s="7" customFormat="true" ht="15.6" hidden="false" customHeight="true" outlineLevel="0" collapsed="false">
      <c r="A12" s="4" t="s">
        <v>29</v>
      </c>
      <c r="B12" s="6" t="n">
        <v>94.025</v>
      </c>
      <c r="C12" s="6" t="n">
        <v>95.9</v>
      </c>
      <c r="D12" s="6" t="n">
        <v>96.125</v>
      </c>
      <c r="E12" s="6" t="n">
        <v>95.7</v>
      </c>
      <c r="F12" s="6" t="n">
        <f aca="false">ROUND(((B12/C12)*100),1)</f>
        <v>98</v>
      </c>
      <c r="G12" s="6" t="n">
        <f aca="false">ROUND(((B12/D12)*100),1)</f>
        <v>97.8</v>
      </c>
      <c r="H12" s="6" t="n">
        <f aca="false">ROUND(((E12/C12)*100),1)</f>
        <v>99.8</v>
      </c>
      <c r="I12" s="6" t="n">
        <f aca="false">ROUND(((E12/D12)*100),1)</f>
        <v>99.6</v>
      </c>
      <c r="J12" s="6" t="n">
        <f aca="false">ROUND(((I12/G12)*100),1)</f>
        <v>101.8</v>
      </c>
    </row>
    <row r="13" s="7" customFormat="true" ht="15.6" hidden="false" customHeight="true" outlineLevel="0" collapsed="false">
      <c r="A13" s="4" t="s">
        <v>30</v>
      </c>
      <c r="B13" s="6" t="n">
        <v>98.85</v>
      </c>
      <c r="C13" s="6" t="n">
        <v>98.05</v>
      </c>
      <c r="D13" s="6" t="n">
        <v>98.6</v>
      </c>
      <c r="E13" s="6" t="n">
        <v>97.95</v>
      </c>
      <c r="F13" s="6" t="n">
        <f aca="false">ROUND(((B13/C13)*100),1)</f>
        <v>100.8</v>
      </c>
      <c r="G13" s="6" t="n">
        <f aca="false">ROUND(((B13/D13)*100),1)</f>
        <v>100.3</v>
      </c>
      <c r="H13" s="6" t="n">
        <f aca="false">ROUND(((E13/C13)*100),1)</f>
        <v>99.9</v>
      </c>
      <c r="I13" s="6" t="n">
        <f aca="false">ROUND(((E13/D13)*100),1)</f>
        <v>99.3</v>
      </c>
      <c r="J13" s="6" t="n">
        <f aca="false">ROUND(((I13/G13)*100),1)</f>
        <v>99</v>
      </c>
    </row>
    <row r="14" s="7" customFormat="true" ht="15.6" hidden="false" customHeight="true" outlineLevel="0" collapsed="false">
      <c r="A14" s="4" t="s">
        <v>31</v>
      </c>
      <c r="B14" s="6" t="n">
        <v>99.975</v>
      </c>
      <c r="C14" s="6" t="n">
        <v>100.025</v>
      </c>
      <c r="D14" s="6" t="n">
        <v>100</v>
      </c>
      <c r="E14" s="6" t="n">
        <v>100</v>
      </c>
      <c r="F14" s="6" t="n">
        <f aca="false">ROUND(((B14/C14)*100),1)</f>
        <v>100</v>
      </c>
      <c r="G14" s="6" t="n">
        <f aca="false">ROUND(((B14/D14)*100),1)</f>
        <v>100</v>
      </c>
      <c r="H14" s="6" t="n">
        <f aca="false">ROUND(((E14/C14)*100),1)</f>
        <v>100</v>
      </c>
      <c r="I14" s="6" t="n">
        <f aca="false">ROUND(((E14/D14)*100),1)</f>
        <v>100</v>
      </c>
      <c r="J14" s="6" t="n">
        <f aca="false">ROUND(((I14/G14)*100),1)</f>
        <v>100</v>
      </c>
    </row>
    <row r="15" s="7" customFormat="true" ht="15.6" hidden="false" customHeight="true" outlineLevel="0" collapsed="false">
      <c r="A15" s="4" t="s">
        <v>32</v>
      </c>
      <c r="B15" s="6" t="n">
        <v>103.375</v>
      </c>
      <c r="C15" s="6" t="n">
        <v>102.775</v>
      </c>
      <c r="D15" s="6" t="n">
        <v>102.525</v>
      </c>
      <c r="E15" s="6" t="n">
        <v>103.225</v>
      </c>
      <c r="F15" s="6" t="n">
        <f aca="false">ROUND(((B15/C15)*100),1)</f>
        <v>100.6</v>
      </c>
      <c r="G15" s="6" t="n">
        <f aca="false">ROUND(((B15/D15)*100),1)</f>
        <v>100.8</v>
      </c>
      <c r="H15" s="6" t="n">
        <f aca="false">ROUND(((E15/C15)*100),1)</f>
        <v>100.4</v>
      </c>
      <c r="I15" s="6" t="n">
        <f aca="false">ROUND(((E15/D15)*100),1)</f>
        <v>100.7</v>
      </c>
      <c r="J15" s="6" t="n">
        <f aca="false">ROUND(((I15/G15)*100),1)</f>
        <v>99.9</v>
      </c>
    </row>
    <row r="16" s="7" customFormat="true" ht="15.6" hidden="false" customHeight="true" outlineLevel="0" collapsed="false">
      <c r="A16" s="4" t="s">
        <v>33</v>
      </c>
      <c r="B16" s="6" t="n">
        <v>104.7</v>
      </c>
      <c r="C16" s="6" t="n">
        <v>105.525</v>
      </c>
      <c r="D16" s="6" t="n">
        <v>105.075</v>
      </c>
      <c r="E16" s="6" t="n">
        <v>107.025</v>
      </c>
      <c r="F16" s="6" t="n">
        <f aca="false">ROUND(((B16/C16)*100),1)</f>
        <v>99.2</v>
      </c>
      <c r="G16" s="6" t="n">
        <f aca="false">ROUND(((B16/D16)*100),1)</f>
        <v>99.6</v>
      </c>
      <c r="H16" s="6" t="n">
        <f aca="false">ROUND(((E16/C16)*100),1)</f>
        <v>101.4</v>
      </c>
      <c r="I16" s="6" t="n">
        <f aca="false">ROUND(((E16/D16)*100),1)</f>
        <v>101.9</v>
      </c>
      <c r="J16" s="6" t="n">
        <f aca="false">ROUND(((I16/G16)*100),1)</f>
        <v>102.3</v>
      </c>
    </row>
    <row r="17" s="7" customFormat="true" ht="15.6" hidden="false" customHeight="true" outlineLevel="0" collapsed="false">
      <c r="A17" s="4" t="s">
        <v>34</v>
      </c>
      <c r="B17" s="6" t="n">
        <v>105.075</v>
      </c>
      <c r="C17" s="6" t="n">
        <v>108.575</v>
      </c>
      <c r="D17" s="6" t="n">
        <v>108.4</v>
      </c>
      <c r="E17" s="6" t="n">
        <v>112.55</v>
      </c>
      <c r="F17" s="6" t="n">
        <f aca="false">ROUND(((B17/C17)*100),1)</f>
        <v>96.8</v>
      </c>
      <c r="G17" s="6" t="n">
        <f aca="false">ROUND(((B17/D17)*100),1)</f>
        <v>96.9</v>
      </c>
      <c r="H17" s="6" t="n">
        <f aca="false">ROUND(((E17/C17)*100),1)</f>
        <v>103.7</v>
      </c>
      <c r="I17" s="6" t="n">
        <f aca="false">ROUND(((E17/D17)*100),1)</f>
        <v>103.8</v>
      </c>
      <c r="J17" s="6" t="n">
        <f aca="false">ROUND(((I17/G17)*100),1)</f>
        <v>107.1</v>
      </c>
    </row>
    <row r="18" s="7" customFormat="true" ht="15.6" hidden="false" customHeight="true" outlineLevel="0" collapsed="false">
      <c r="A18" s="4" t="s">
        <v>35</v>
      </c>
      <c r="B18" s="6" t="n">
        <v>107</v>
      </c>
      <c r="C18" s="6" t="n">
        <v>112.325</v>
      </c>
      <c r="D18" s="6" t="n">
        <v>112.05</v>
      </c>
      <c r="E18" s="6" t="n">
        <v>116.65</v>
      </c>
      <c r="F18" s="6" t="n">
        <f aca="false">ROUND(((B18/C18)*100),1)</f>
        <v>95.3</v>
      </c>
      <c r="G18" s="6" t="n">
        <f aca="false">ROUND(((B18/D18)*100),1)</f>
        <v>95.5</v>
      </c>
      <c r="H18" s="6" t="n">
        <f aca="false">ROUND(((E18/C18)*100),1)</f>
        <v>103.9</v>
      </c>
      <c r="I18" s="6" t="n">
        <f aca="false">ROUND(((E18/D18)*100),1)</f>
        <v>104.1</v>
      </c>
      <c r="J18" s="6" t="n">
        <f aca="false">ROUND(((I18/G18)*100),1)</f>
        <v>109</v>
      </c>
    </row>
    <row r="19" s="7" customFormat="true" ht="15.6" hidden="false" customHeight="true" outlineLevel="0" collapsed="false">
      <c r="A19" s="4" t="s">
        <v>36</v>
      </c>
      <c r="B19" s="6" t="n">
        <v>107.85</v>
      </c>
      <c r="C19" s="6" t="n">
        <v>115.275</v>
      </c>
      <c r="D19" s="6" t="n">
        <v>115.275</v>
      </c>
      <c r="E19" s="6" t="n">
        <v>121.125</v>
      </c>
      <c r="F19" s="6" t="n">
        <f aca="false">ROUND(((B19/C19)*100),1)</f>
        <v>93.6</v>
      </c>
      <c r="G19" s="6" t="n">
        <f aca="false">ROUND(((B19/D19)*100),1)</f>
        <v>93.6</v>
      </c>
      <c r="H19" s="6" t="n">
        <f aca="false">ROUND(((E19/C19)*100),1)</f>
        <v>105.1</v>
      </c>
      <c r="I19" s="6" t="n">
        <f aca="false">ROUND(((E19/D19)*100),1)</f>
        <v>105.1</v>
      </c>
      <c r="J19" s="6" t="n">
        <f aca="false">ROUND(((I19/G19)*100),1)</f>
        <v>112.3</v>
      </c>
    </row>
    <row r="20" s="7" customFormat="true" ht="15.6" hidden="false" customHeight="true" outlineLevel="0" collapsed="false">
      <c r="A20" s="4" t="s">
        <v>37</v>
      </c>
      <c r="B20" s="6" t="n">
        <v>107.325</v>
      </c>
      <c r="C20" s="6" t="n">
        <v>116.1</v>
      </c>
      <c r="D20" s="6" t="n">
        <v>115.35</v>
      </c>
      <c r="E20" s="6" t="n">
        <v>124.875</v>
      </c>
      <c r="F20" s="6" t="n">
        <f aca="false">ROUND(((B20/C20)*100),1)</f>
        <v>92.4</v>
      </c>
      <c r="G20" s="6" t="n">
        <f aca="false">ROUND(((B20/D20)*100),1)</f>
        <v>93</v>
      </c>
      <c r="H20" s="6" t="n">
        <f aca="false">ROUND(((E20/C20)*100),1)</f>
        <v>107.6</v>
      </c>
      <c r="I20" s="6" t="n">
        <f aca="false">ROUND(((E20/D20)*100),1)</f>
        <v>108.3</v>
      </c>
      <c r="J20" s="6" t="n">
        <f aca="false">ROUND(((I20/G20)*100),1)</f>
        <v>116.5</v>
      </c>
    </row>
    <row r="21" s="7" customFormat="true" ht="15.6" hidden="false" customHeight="true" outlineLevel="0" collapsed="false">
      <c r="A21" s="16" t="s">
        <v>38</v>
      </c>
      <c r="B21" s="17" t="n">
        <v>97.2</v>
      </c>
      <c r="C21" s="17" t="n">
        <v>112.55</v>
      </c>
      <c r="D21" s="17" t="n">
        <v>105.675</v>
      </c>
      <c r="E21" s="17" t="n">
        <v>122.125</v>
      </c>
      <c r="F21" s="17" t="n">
        <f aca="false">ROUND(((B21/C21)*100),1)</f>
        <v>86.4</v>
      </c>
      <c r="G21" s="17" t="n">
        <f aca="false">ROUND(((B21/D21)*100),1)</f>
        <v>92</v>
      </c>
      <c r="H21" s="17" t="n">
        <f aca="false">ROUND(((E21/C21)*100),1)</f>
        <v>108.5</v>
      </c>
      <c r="I21" s="17" t="n">
        <f aca="false">ROUND(((E21/D21)*100),1)</f>
        <v>115.6</v>
      </c>
      <c r="J21" s="17" t="n">
        <f aca="false">ROUND(((I21/G21)*100),1)</f>
        <v>125.7</v>
      </c>
      <c r="K21" s="18" t="e">
        <f aca="false">ROUND(AVERAGE('Indices trimestrales'!L65:L72),1)</f>
        <v>#DIV/0!</v>
      </c>
    </row>
    <row r="22" s="7" customFormat="true" ht="15.6" hidden="false" customHeight="true" outlineLevel="0" collapsed="false">
      <c r="A22" s="4" t="s">
        <v>39</v>
      </c>
      <c r="B22" s="6" t="n">
        <v>107.6</v>
      </c>
      <c r="C22" s="6" t="n">
        <v>115.425</v>
      </c>
      <c r="D22" s="6" t="n">
        <v>113.575</v>
      </c>
      <c r="E22" s="6" t="n">
        <v>124.8</v>
      </c>
      <c r="F22" s="6" t="n">
        <f aca="false">ROUND(((B22/C22)*100),1)</f>
        <v>93.2</v>
      </c>
      <c r="G22" s="6" t="n">
        <f aca="false">ROUND(((B22/D22)*100),1)</f>
        <v>94.7</v>
      </c>
      <c r="H22" s="6" t="n">
        <f aca="false">ROUND(((E22/C22)*100),1)</f>
        <v>108.1</v>
      </c>
      <c r="I22" s="6" t="n">
        <f aca="false">ROUND(((E22/D22)*100),1)</f>
        <v>109.9</v>
      </c>
      <c r="J22" s="6" t="n">
        <f aca="false">ROUND(((I22/G22)*100),1)</f>
        <v>116.1</v>
      </c>
      <c r="K22" s="19"/>
    </row>
    <row r="23" s="7" customFormat="true" ht="15.6" hidden="false" customHeight="true" outlineLevel="0" collapsed="false">
      <c r="A23" s="4" t="s">
        <v>40</v>
      </c>
      <c r="B23" s="6" t="n">
        <v>114.725</v>
      </c>
      <c r="C23" s="6" t="n">
        <v>117.875</v>
      </c>
      <c r="D23" s="6" t="n">
        <v>117.225</v>
      </c>
      <c r="E23" s="6" t="n">
        <v>127.825</v>
      </c>
      <c r="F23" s="6" t="n">
        <f aca="false">ROUND(((B23/C23)*100),1)</f>
        <v>97.3</v>
      </c>
      <c r="G23" s="6" t="n">
        <f aca="false">ROUND(((B23/D23)*100),1)</f>
        <v>97.9</v>
      </c>
      <c r="H23" s="6" t="n">
        <f aca="false">ROUND(((E23/C23)*100),1)</f>
        <v>108.4</v>
      </c>
      <c r="I23" s="6" t="n">
        <f aca="false">ROUND(((E23/D23)*100),1)</f>
        <v>109</v>
      </c>
      <c r="J23" s="6" t="n">
        <f aca="false">ROUND(((I23/G23)*100),1)</f>
        <v>111.3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6.5" hidden="false" customHeight="false" outlineLevel="0" collapsed="false">
      <c r="A24" s="20" t="s">
        <v>43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B26" s="13" t="s">
        <v>52</v>
      </c>
      <c r="E26" s="11"/>
      <c r="F26" s="11"/>
      <c r="G26" s="11"/>
    </row>
    <row r="27" customFormat="false" ht="15" hidden="false" customHeight="false" outlineLevel="0" collapsed="false">
      <c r="E27" s="11"/>
      <c r="F27" s="11"/>
      <c r="G27" s="11"/>
    </row>
    <row r="28" customFormat="false" ht="15" hidden="false" customHeight="false" outlineLevel="0" collapsed="false">
      <c r="B28" s="14" t="s">
        <v>53</v>
      </c>
      <c r="E28" s="11"/>
      <c r="F28" s="11"/>
      <c r="G28" s="11"/>
    </row>
    <row r="29" customFormat="false" ht="15" hidden="false" customHeight="false" outlineLevel="0" collapsed="false">
      <c r="E29" s="11"/>
      <c r="F29" s="11"/>
      <c r="G29" s="11"/>
    </row>
    <row r="30" customFormat="false" ht="15" hidden="false" customHeight="false" outlineLevel="0" collapsed="false">
      <c r="B30" s="14" t="s">
        <v>54</v>
      </c>
      <c r="E30" s="11"/>
      <c r="F30" s="11"/>
      <c r="G30" s="11"/>
    </row>
    <row r="31" customFormat="false" ht="15" hidden="false" customHeight="false" outlineLevel="0" collapsed="false">
      <c r="E31" s="11"/>
      <c r="F31" s="11"/>
      <c r="G31" s="11"/>
    </row>
    <row r="32" customFormat="false" ht="15" hidden="false" customHeight="false" outlineLevel="0" collapsed="false">
      <c r="B32" s="14" t="s">
        <v>55</v>
      </c>
      <c r="E32" s="11"/>
      <c r="F32" s="11"/>
      <c r="G32" s="11"/>
    </row>
    <row r="33" customFormat="false" ht="15" hidden="false" customHeight="false" outlineLevel="0" collapsed="false">
      <c r="E33" s="11"/>
      <c r="F33" s="11"/>
      <c r="G33" s="11"/>
    </row>
    <row r="34" customFormat="false" ht="15" hidden="false" customHeight="false" outlineLevel="0" collapsed="false">
      <c r="B34" s="14" t="s">
        <v>56</v>
      </c>
      <c r="E34" s="11"/>
      <c r="F34" s="11"/>
      <c r="G34" s="11"/>
    </row>
    <row r="35" customFormat="false" ht="15" hidden="false" customHeight="false" outlineLevel="0" collapsed="false">
      <c r="E35" s="11"/>
      <c r="F35" s="11"/>
      <c r="G35" s="11"/>
    </row>
    <row r="36" customFormat="false" ht="15" hidden="true" customHeight="false" outlineLevel="0" collapsed="false">
      <c r="E36" s="11"/>
      <c r="F36" s="11"/>
      <c r="G36" s="11"/>
    </row>
    <row r="37" customFormat="false" ht="15" hidden="true" customHeight="false" outlineLevel="0" collapsed="false">
      <c r="E37" s="11"/>
      <c r="F37" s="11"/>
      <c r="G37" s="11"/>
    </row>
    <row r="38" customFormat="false" ht="15" hidden="true" customHeight="false" outlineLevel="0" collapsed="false">
      <c r="E38" s="11"/>
      <c r="F38" s="11"/>
      <c r="G38" s="11"/>
    </row>
    <row r="39" customFormat="false" ht="15" hidden="true" customHeight="false" outlineLevel="0" collapsed="false">
      <c r="E39" s="11"/>
      <c r="F39" s="11"/>
      <c r="G39" s="11"/>
    </row>
    <row r="40" customFormat="false" ht="15" hidden="true" customHeight="false" outlineLevel="0" collapsed="false">
      <c r="E40" s="11"/>
      <c r="F40" s="11"/>
      <c r="G40" s="11"/>
    </row>
    <row r="41" customFormat="false" ht="15" hidden="true" customHeight="false" outlineLevel="0" collapsed="false">
      <c r="E41" s="11"/>
      <c r="F41" s="11"/>
      <c r="G41" s="11"/>
    </row>
    <row r="42" customFormat="false" ht="15" hidden="true" customHeight="false" outlineLevel="0" collapsed="false">
      <c r="E42" s="11"/>
      <c r="F42" s="11"/>
      <c r="G42" s="11"/>
    </row>
    <row r="43" customFormat="false" ht="15" hidden="true" customHeight="false" outlineLevel="0" collapsed="false">
      <c r="E43" s="11"/>
      <c r="F43" s="11"/>
      <c r="G43" s="11"/>
    </row>
    <row r="44" customFormat="false" ht="15" hidden="true" customHeight="false" outlineLevel="0" collapsed="false">
      <c r="E44" s="11"/>
      <c r="F44" s="11"/>
      <c r="G44" s="11"/>
    </row>
    <row r="45" customFormat="false" ht="15" hidden="true" customHeight="false" outlineLevel="0" collapsed="false">
      <c r="E45" s="11"/>
      <c r="F45" s="11"/>
      <c r="G45" s="11"/>
    </row>
    <row r="46" customFormat="false" ht="15" hidden="true" customHeight="false" outlineLevel="0" collapsed="false">
      <c r="E46" s="11"/>
      <c r="F46" s="11"/>
      <c r="G46" s="11"/>
    </row>
    <row r="47" customFormat="false" ht="15" hidden="true" customHeight="false" outlineLevel="0" collapsed="false">
      <c r="E47" s="11"/>
      <c r="F47" s="11"/>
      <c r="G47" s="11"/>
    </row>
    <row r="48" customFormat="false" ht="15" hidden="true" customHeight="false" outlineLevel="0" collapsed="false">
      <c r="E48" s="11"/>
      <c r="F48" s="11"/>
      <c r="G48" s="11"/>
    </row>
    <row r="49" customFormat="false" ht="15" hidden="true" customHeight="false" outlineLevel="0" collapsed="false">
      <c r="E49" s="11"/>
      <c r="F49" s="11"/>
      <c r="G49" s="11"/>
    </row>
    <row r="50" customFormat="false" ht="15" hidden="true" customHeight="false" outlineLevel="0" collapsed="false">
      <c r="E50" s="11"/>
      <c r="F50" s="11"/>
      <c r="G50" s="11"/>
    </row>
    <row r="51" customFormat="false" ht="15" hidden="true" customHeight="false" outlineLevel="0" collapsed="false">
      <c r="E51" s="11"/>
      <c r="F51" s="11"/>
      <c r="G51" s="11"/>
    </row>
    <row r="52" customFormat="false" ht="15" hidden="true" customHeight="false" outlineLevel="0" collapsed="false">
      <c r="E52" s="11"/>
      <c r="F52" s="11"/>
      <c r="G52" s="11"/>
    </row>
    <row r="53" customFormat="false" ht="15" hidden="true" customHeight="false" outlineLevel="0" collapsed="false">
      <c r="E53" s="11"/>
      <c r="F53" s="11"/>
      <c r="G53" s="11"/>
    </row>
    <row r="54" customFormat="false" ht="15" hidden="true" customHeight="false" outlineLevel="0" collapsed="false">
      <c r="E54" s="11"/>
      <c r="F54" s="11"/>
      <c r="G54" s="11"/>
    </row>
    <row r="55" customFormat="false" ht="15" hidden="true" customHeight="false" outlineLevel="0" collapsed="false">
      <c r="E55" s="11"/>
      <c r="F55" s="11"/>
      <c r="G55" s="11"/>
    </row>
    <row r="56" customFormat="false" ht="15" hidden="true" customHeight="false" outlineLevel="0" collapsed="false">
      <c r="E56" s="11"/>
      <c r="F56" s="11"/>
      <c r="G56" s="11"/>
    </row>
    <row r="57" customFormat="false" ht="15" hidden="true" customHeight="false" outlineLevel="0" collapsed="false">
      <c r="E57" s="11"/>
      <c r="F57" s="11"/>
      <c r="G57" s="11"/>
    </row>
    <row r="58" customFormat="false" ht="15" hidden="true" customHeight="false" outlineLevel="0" collapsed="false">
      <c r="E58" s="11"/>
      <c r="F58" s="11"/>
      <c r="G58" s="11"/>
    </row>
    <row r="59" customFormat="false" ht="15" hidden="true" customHeight="false" outlineLevel="0" collapsed="false">
      <c r="E59" s="11"/>
      <c r="F59" s="11"/>
      <c r="G59" s="11"/>
    </row>
    <row r="60" customFormat="false" ht="15" hidden="true" customHeight="false" outlineLevel="0" collapsed="false">
      <c r="E60" s="11"/>
      <c r="F60" s="11"/>
      <c r="G60" s="11"/>
    </row>
    <row r="61" customFormat="false" ht="15" hidden="true" customHeight="false" outlineLevel="0" collapsed="false">
      <c r="E61" s="11"/>
      <c r="F61" s="11"/>
      <c r="G61" s="11"/>
    </row>
    <row r="62" customFormat="false" ht="15" hidden="true" customHeight="false" outlineLevel="0" collapsed="false">
      <c r="E62" s="11"/>
      <c r="F62" s="11"/>
      <c r="G62" s="11"/>
    </row>
    <row r="63" customFormat="false" ht="15" hidden="true" customHeight="false" outlineLevel="0" collapsed="false">
      <c r="E63" s="11"/>
      <c r="F63" s="11"/>
      <c r="G63" s="11"/>
    </row>
    <row r="64" customFormat="false" ht="15" hidden="true" customHeight="false" outlineLevel="0" collapsed="false">
      <c r="E64" s="11"/>
      <c r="F64" s="11"/>
      <c r="G64" s="11"/>
      <c r="K64" s="0" t="e">
        <f aca="false">ROUND(((J64/H64)*100),1)</f>
        <v>#DIV/0!</v>
      </c>
    </row>
    <row r="65" customFormat="false" ht="15" hidden="true" customHeight="false" outlineLevel="0" collapsed="false">
      <c r="E65" s="11"/>
      <c r="F65" s="11"/>
      <c r="G65" s="11"/>
    </row>
    <row r="66" customFormat="false" ht="15" hidden="true" customHeight="false" outlineLevel="0" collapsed="false">
      <c r="E66" s="11"/>
      <c r="F66" s="11"/>
      <c r="G66" s="11"/>
    </row>
    <row r="67" customFormat="false" ht="15" hidden="true" customHeight="false" outlineLevel="0" collapsed="false">
      <c r="E67" s="11"/>
      <c r="F67" s="11"/>
      <c r="G67" s="11"/>
    </row>
    <row r="68" customFormat="false" ht="15" hidden="true" customHeight="false" outlineLevel="0" collapsed="false">
      <c r="E68" s="11"/>
      <c r="F68" s="11"/>
      <c r="G68" s="11"/>
    </row>
    <row r="69" customFormat="false" ht="15" hidden="true" customHeight="false" outlineLevel="0" collapsed="false">
      <c r="E69" s="11"/>
      <c r="F69" s="11"/>
      <c r="G69" s="11"/>
    </row>
    <row r="70" customFormat="false" ht="15" hidden="true" customHeight="false" outlineLevel="0" collapsed="false">
      <c r="E70" s="11"/>
      <c r="F70" s="11"/>
      <c r="G70" s="11"/>
    </row>
    <row r="71" customFormat="false" ht="15" hidden="true" customHeight="false" outlineLevel="0" collapsed="false">
      <c r="E71" s="11"/>
      <c r="F71" s="11"/>
      <c r="G71" s="11"/>
    </row>
    <row r="72" customFormat="false" ht="15" hidden="true" customHeight="false" outlineLevel="0" collapsed="false">
      <c r="E72" s="11"/>
      <c r="F72" s="11"/>
      <c r="G72" s="11"/>
    </row>
    <row r="73" customFormat="false" ht="15" hidden="true" customHeight="false" outlineLevel="0" collapsed="false">
      <c r="E73" s="11"/>
      <c r="F73" s="11"/>
      <c r="G73" s="11"/>
    </row>
    <row r="74" customFormat="false" ht="15" hidden="true" customHeight="false" outlineLevel="0" collapsed="false">
      <c r="E74" s="11"/>
      <c r="F74" s="11"/>
      <c r="G74" s="11"/>
    </row>
    <row r="75" customFormat="false" ht="15" hidden="true" customHeight="false" outlineLevel="0" collapsed="false">
      <c r="E75" s="11"/>
      <c r="F75" s="11"/>
      <c r="G75" s="11"/>
    </row>
    <row r="76" customFormat="false" ht="15" hidden="true" customHeight="false" outlineLevel="0" collapsed="false">
      <c r="E76" s="11"/>
      <c r="F76" s="11"/>
      <c r="G76" s="11"/>
    </row>
    <row r="77" customFormat="false" ht="15" hidden="true" customHeight="false" outlineLevel="0" collapsed="false">
      <c r="E77" s="11"/>
      <c r="F77" s="11"/>
      <c r="G77" s="11"/>
    </row>
    <row r="78" customFormat="false" ht="15" hidden="true" customHeight="false" outlineLevel="0" collapsed="false">
      <c r="E78" s="11"/>
      <c r="F78" s="11"/>
      <c r="G78" s="11"/>
    </row>
    <row r="79" customFormat="false" ht="15" hidden="true" customHeight="false" outlineLevel="0" collapsed="false">
      <c r="E79" s="11"/>
      <c r="F79" s="11"/>
      <c r="G79" s="11"/>
    </row>
    <row r="80" customFormat="false" ht="15" hidden="true" customHeight="false" outlineLevel="0" collapsed="false">
      <c r="E80" s="11"/>
      <c r="F80" s="11"/>
      <c r="G80" s="11"/>
    </row>
    <row r="81" customFormat="false" ht="15" hidden="true" customHeight="false" outlineLevel="0" collapsed="false">
      <c r="E81" s="11"/>
      <c r="F81" s="11"/>
      <c r="G81" s="11"/>
    </row>
    <row r="82" customFormat="false" ht="15" hidden="true" customHeight="false" outlineLevel="0" collapsed="false">
      <c r="E82" s="11"/>
      <c r="F82" s="11"/>
      <c r="G82" s="11"/>
    </row>
    <row r="83" customFormat="false" ht="15" hidden="true" customHeight="false" outlineLevel="0" collapsed="false">
      <c r="E83" s="11"/>
      <c r="F83" s="11"/>
      <c r="G83" s="11"/>
    </row>
    <row r="84" customFormat="false" ht="15" hidden="true" customHeight="false" outlineLevel="0" collapsed="false">
      <c r="E84" s="11"/>
      <c r="F84" s="11"/>
      <c r="G84" s="11"/>
    </row>
    <row r="85" customFormat="false" ht="15" hidden="true" customHeight="false" outlineLevel="0" collapsed="false">
      <c r="E85" s="11"/>
      <c r="F85" s="11"/>
      <c r="G85" s="11"/>
    </row>
    <row r="86" customFormat="false" ht="15" hidden="true" customHeight="false" outlineLevel="0" collapsed="false">
      <c r="E86" s="11"/>
      <c r="F86" s="11"/>
      <c r="G86" s="11"/>
    </row>
    <row r="87" customFormat="false" ht="15" hidden="true" customHeight="false" outlineLevel="0" collapsed="false">
      <c r="E87" s="11"/>
      <c r="F87" s="11"/>
      <c r="G87" s="11"/>
    </row>
    <row r="88" customFormat="false" ht="15" hidden="true" customHeight="false" outlineLevel="0" collapsed="false">
      <c r="E88" s="11"/>
      <c r="F88" s="11"/>
      <c r="G88" s="11"/>
    </row>
    <row r="89" customFormat="false" ht="15" hidden="true" customHeight="false" outlineLevel="0" collapsed="false">
      <c r="E89" s="11"/>
      <c r="F89" s="11"/>
      <c r="G89" s="11"/>
    </row>
    <row r="90" customFormat="false" ht="15" hidden="true" customHeight="false" outlineLevel="0" collapsed="false">
      <c r="E90" s="11"/>
      <c r="F90" s="11"/>
      <c r="G90" s="11"/>
    </row>
    <row r="91" customFormat="false" ht="15" hidden="true" customHeight="false" outlineLevel="0" collapsed="false">
      <c r="E91" s="11"/>
      <c r="F91" s="11"/>
      <c r="G91" s="11"/>
    </row>
    <row r="92" customFormat="false" ht="15" hidden="true" customHeight="false" outlineLevel="0" collapsed="false">
      <c r="E92" s="11"/>
      <c r="F92" s="11"/>
      <c r="G92" s="11"/>
    </row>
    <row r="93" customFormat="false" ht="15" hidden="true" customHeight="false" outlineLevel="0" collapsed="false">
      <c r="E93" s="11"/>
      <c r="F93" s="11"/>
      <c r="G93" s="11"/>
    </row>
    <row r="94" customFormat="false" ht="15" hidden="true" customHeight="false" outlineLevel="0" collapsed="false">
      <c r="E94" s="11"/>
      <c r="F94" s="11"/>
      <c r="G94" s="11"/>
    </row>
    <row r="95" customFormat="false" ht="15" hidden="true" customHeight="false" outlineLevel="0" collapsed="false">
      <c r="E95" s="11"/>
      <c r="F95" s="11"/>
      <c r="G95" s="11"/>
    </row>
    <row r="96" customFormat="false" ht="15" hidden="true" customHeight="false" outlineLevel="0" collapsed="false">
      <c r="E96" s="11"/>
      <c r="F96" s="11"/>
      <c r="G96" s="11"/>
    </row>
    <row r="97" customFormat="false" ht="15" hidden="true" customHeight="false" outlineLevel="0" collapsed="false">
      <c r="E97" s="11"/>
      <c r="F97" s="11"/>
      <c r="G97" s="11"/>
    </row>
    <row r="98" customFormat="false" ht="15" hidden="true" customHeight="false" outlineLevel="0" collapsed="false">
      <c r="E98" s="11"/>
      <c r="F98" s="11"/>
      <c r="G98" s="11"/>
    </row>
    <row r="99" customFormat="false" ht="15" hidden="true" customHeight="false" outlineLevel="0" collapsed="false">
      <c r="E99" s="11"/>
      <c r="F99" s="11"/>
      <c r="G99" s="11"/>
    </row>
    <row r="100" customFormat="false" ht="15" hidden="true" customHeight="false" outlineLevel="0" collapsed="false">
      <c r="E100" s="11"/>
      <c r="F100" s="11"/>
      <c r="G100" s="11"/>
    </row>
    <row r="101" customFormat="false" ht="15" hidden="true" customHeight="false" outlineLevel="0" collapsed="false">
      <c r="E101" s="11"/>
      <c r="F101" s="11"/>
      <c r="G101" s="11"/>
    </row>
    <row r="102" customFormat="false" ht="15" hidden="true" customHeight="false" outlineLevel="0" collapsed="false">
      <c r="E102" s="11"/>
      <c r="F102" s="11"/>
      <c r="G102" s="11"/>
    </row>
    <row r="103" customFormat="false" ht="15" hidden="true" customHeight="false" outlineLevel="0" collapsed="false">
      <c r="E103" s="11"/>
      <c r="F103" s="11"/>
      <c r="G103" s="11"/>
    </row>
    <row r="104" customFormat="false" ht="15" hidden="true" customHeight="false" outlineLevel="0" collapsed="false">
      <c r="E104" s="11"/>
      <c r="F104" s="11"/>
      <c r="G104" s="11"/>
    </row>
    <row r="105" customFormat="false" ht="15" hidden="true" customHeight="false" outlineLevel="0" collapsed="false">
      <c r="E105" s="11"/>
      <c r="F105" s="11"/>
      <c r="G105" s="11"/>
    </row>
    <row r="106" customFormat="false" ht="15" hidden="true" customHeight="false" outlineLevel="0" collapsed="false">
      <c r="E106" s="11"/>
      <c r="F106" s="11"/>
      <c r="G106" s="11"/>
    </row>
    <row r="107" customFormat="false" ht="15" hidden="true" customHeight="false" outlineLevel="0" collapsed="false">
      <c r="E107" s="11"/>
      <c r="F107" s="11"/>
      <c r="G107" s="11"/>
    </row>
    <row r="108" customFormat="false" ht="15" hidden="true" customHeight="false" outlineLevel="0" collapsed="false">
      <c r="E108" s="11"/>
      <c r="F108" s="11"/>
      <c r="G108" s="11"/>
    </row>
    <row r="109" customFormat="false" ht="15" hidden="true" customHeight="false" outlineLevel="0" collapsed="false">
      <c r="E109" s="11"/>
      <c r="F109" s="11"/>
      <c r="G109" s="11"/>
    </row>
    <row r="110" customFormat="false" ht="15" hidden="true" customHeight="false" outlineLevel="0" collapsed="false">
      <c r="E110" s="11"/>
      <c r="F110" s="11"/>
      <c r="G110" s="11"/>
    </row>
    <row r="111" customFormat="false" ht="15" hidden="true" customHeight="false" outlineLevel="0" collapsed="false">
      <c r="E111" s="11"/>
      <c r="F111" s="11"/>
      <c r="G111" s="11"/>
    </row>
    <row r="112" customFormat="false" ht="15" hidden="true" customHeight="false" outlineLevel="0" collapsed="false">
      <c r="E112" s="11"/>
      <c r="F112" s="11"/>
      <c r="G112" s="11"/>
    </row>
    <row r="113" customFormat="false" ht="15" hidden="true" customHeight="false" outlineLevel="0" collapsed="false">
      <c r="E113" s="11"/>
      <c r="F113" s="11"/>
      <c r="G113" s="11"/>
    </row>
    <row r="114" customFormat="false" ht="15" hidden="true" customHeight="false" outlineLevel="0" collapsed="false">
      <c r="E114" s="11"/>
      <c r="F114" s="11"/>
      <c r="G114" s="11"/>
    </row>
    <row r="115" customFormat="false" ht="15" hidden="true" customHeight="false" outlineLevel="0" collapsed="false">
      <c r="E115" s="11"/>
      <c r="F115" s="11"/>
      <c r="G115" s="11"/>
    </row>
    <row r="116" customFormat="false" ht="15" hidden="true" customHeight="false" outlineLevel="0" collapsed="false">
      <c r="E116" s="11"/>
      <c r="F116" s="11"/>
      <c r="G116" s="11"/>
    </row>
    <row r="117" customFormat="false" ht="15" hidden="true" customHeight="false" outlineLevel="0" collapsed="false">
      <c r="E117" s="11"/>
      <c r="F117" s="11"/>
      <c r="G117" s="11"/>
    </row>
    <row r="118" customFormat="false" ht="15" hidden="true" customHeight="false" outlineLevel="0" collapsed="false">
      <c r="E118" s="11"/>
      <c r="F118" s="11"/>
      <c r="G118" s="11"/>
    </row>
    <row r="119" customFormat="false" ht="15" hidden="true" customHeight="false" outlineLevel="0" collapsed="false">
      <c r="E119" s="11"/>
      <c r="F119" s="11"/>
      <c r="G119" s="11"/>
    </row>
    <row r="120" customFormat="false" ht="15" hidden="true" customHeight="false" outlineLevel="0" collapsed="false">
      <c r="E120" s="11"/>
      <c r="F120" s="11"/>
      <c r="G120" s="11"/>
    </row>
    <row r="121" customFormat="false" ht="15" hidden="true" customHeight="false" outlineLevel="0" collapsed="false">
      <c r="E121" s="11"/>
      <c r="F121" s="11"/>
      <c r="G121" s="11"/>
    </row>
    <row r="122" customFormat="false" ht="15" hidden="true" customHeight="false" outlineLevel="0" collapsed="false">
      <c r="E122" s="11"/>
      <c r="F122" s="11"/>
      <c r="G122" s="11"/>
    </row>
    <row r="123" customFormat="false" ht="15" hidden="true" customHeight="false" outlineLevel="0" collapsed="false">
      <c r="E123" s="11"/>
      <c r="F123" s="11"/>
      <c r="G123" s="11"/>
    </row>
    <row r="124" customFormat="false" ht="15" hidden="true" customHeight="false" outlineLevel="0" collapsed="false">
      <c r="E124" s="11"/>
      <c r="F124" s="11"/>
      <c r="G124" s="11"/>
    </row>
    <row r="125" customFormat="false" ht="15" hidden="true" customHeight="false" outlineLevel="0" collapsed="false">
      <c r="E125" s="11"/>
      <c r="F125" s="11"/>
      <c r="G125" s="11"/>
    </row>
    <row r="126" customFormat="false" ht="15" hidden="true" customHeight="false" outlineLevel="0" collapsed="false">
      <c r="E126" s="11"/>
      <c r="F126" s="11"/>
      <c r="G126" s="11"/>
    </row>
    <row r="127" customFormat="false" ht="15" hidden="true" customHeight="false" outlineLevel="0" collapsed="false">
      <c r="E127" s="11"/>
      <c r="F127" s="11"/>
      <c r="G127" s="11"/>
    </row>
    <row r="128" customFormat="false" ht="15" hidden="true" customHeight="false" outlineLevel="0" collapsed="false">
      <c r="E128" s="11"/>
      <c r="F128" s="11"/>
      <c r="G128" s="11"/>
    </row>
    <row r="129" customFormat="false" ht="15" hidden="true" customHeight="false" outlineLevel="0" collapsed="false">
      <c r="E129" s="11"/>
      <c r="F129" s="11"/>
      <c r="G129" s="11"/>
    </row>
    <row r="130" customFormat="false" ht="15" hidden="true" customHeight="false" outlineLevel="0" collapsed="false">
      <c r="E130" s="11"/>
      <c r="F130" s="11"/>
      <c r="G130" s="11"/>
    </row>
    <row r="131" customFormat="false" ht="15" hidden="true" customHeight="false" outlineLevel="0" collapsed="false">
      <c r="E131" s="11"/>
      <c r="F131" s="11"/>
      <c r="G131" s="11"/>
    </row>
    <row r="132" customFormat="false" ht="15" hidden="true" customHeight="false" outlineLevel="0" collapsed="false">
      <c r="E132" s="11"/>
      <c r="F132" s="11"/>
      <c r="G132" s="11"/>
    </row>
    <row r="133" customFormat="false" ht="15" hidden="true" customHeight="false" outlineLevel="0" collapsed="false">
      <c r="E133" s="11"/>
      <c r="F133" s="11"/>
      <c r="G133" s="11"/>
    </row>
    <row r="134" customFormat="false" ht="15" hidden="true" customHeight="false" outlineLevel="0" collapsed="false">
      <c r="E134" s="11"/>
      <c r="F134" s="11"/>
      <c r="G134" s="11"/>
    </row>
    <row r="135" customFormat="false" ht="15" hidden="true" customHeight="false" outlineLevel="0" collapsed="false">
      <c r="E135" s="11"/>
      <c r="F135" s="11"/>
      <c r="G135" s="11"/>
    </row>
    <row r="136" customFormat="false" ht="15" hidden="true" customHeight="false" outlineLevel="0" collapsed="false">
      <c r="E136" s="11"/>
      <c r="F136" s="11"/>
      <c r="G136" s="11"/>
    </row>
    <row r="137" customFormat="false" ht="15" hidden="true" customHeight="false" outlineLevel="0" collapsed="false">
      <c r="E137" s="11"/>
      <c r="F137" s="11"/>
      <c r="G137" s="11"/>
    </row>
    <row r="138" customFormat="false" ht="15" hidden="true" customHeight="false" outlineLevel="0" collapsed="false">
      <c r="E138" s="11"/>
      <c r="F138" s="11"/>
      <c r="G138" s="11"/>
    </row>
    <row r="139" customFormat="false" ht="15" hidden="true" customHeight="false" outlineLevel="0" collapsed="false">
      <c r="E139" s="11"/>
      <c r="F139" s="11"/>
      <c r="G139" s="11"/>
    </row>
    <row r="140" customFormat="false" ht="15" hidden="true" customHeight="false" outlineLevel="0" collapsed="false">
      <c r="E140" s="11"/>
      <c r="F140" s="11"/>
      <c r="G140" s="11"/>
    </row>
    <row r="141" customFormat="false" ht="15" hidden="true" customHeight="false" outlineLevel="0" collapsed="false">
      <c r="E141" s="11"/>
      <c r="F141" s="11"/>
      <c r="G141" s="11"/>
    </row>
    <row r="142" customFormat="false" ht="15" hidden="true" customHeight="false" outlineLevel="0" collapsed="false">
      <c r="E142" s="11"/>
      <c r="F142" s="11"/>
      <c r="G142" s="11"/>
    </row>
    <row r="143" customFormat="false" ht="15" hidden="true" customHeight="false" outlineLevel="0" collapsed="false">
      <c r="E143" s="11"/>
      <c r="F143" s="11"/>
      <c r="G143" s="11"/>
    </row>
    <row r="144" customFormat="false" ht="15" hidden="true" customHeight="false" outlineLevel="0" collapsed="false">
      <c r="E144" s="11"/>
      <c r="F144" s="11"/>
      <c r="G144" s="11"/>
    </row>
    <row r="145" customFormat="false" ht="15" hidden="true" customHeight="false" outlineLevel="0" collapsed="false">
      <c r="E145" s="11"/>
      <c r="F145" s="11"/>
      <c r="G145" s="11"/>
    </row>
    <row r="146" customFormat="false" ht="15" hidden="true" customHeight="false" outlineLevel="0" collapsed="false">
      <c r="E146" s="11"/>
      <c r="F146" s="11"/>
      <c r="G146" s="11"/>
    </row>
    <row r="147" customFormat="false" ht="15" hidden="true" customHeight="false" outlineLevel="0" collapsed="false">
      <c r="E147" s="11"/>
      <c r="F147" s="11"/>
      <c r="G147" s="11"/>
    </row>
    <row r="148" customFormat="false" ht="15" hidden="true" customHeight="false" outlineLevel="0" collapsed="false">
      <c r="E148" s="11"/>
      <c r="F148" s="11"/>
      <c r="G148" s="11"/>
    </row>
    <row r="149" customFormat="false" ht="15" hidden="true" customHeight="false" outlineLevel="0" collapsed="false">
      <c r="E149" s="11"/>
      <c r="F149" s="11"/>
      <c r="G149" s="11"/>
    </row>
  </sheetData>
  <mergeCells count="11">
    <mergeCell ref="A1:J1"/>
    <mergeCell ref="A2:A5"/>
    <mergeCell ref="B2:J2"/>
    <mergeCell ref="B3:B4"/>
    <mergeCell ref="C3:C4"/>
    <mergeCell ref="D3:D4"/>
    <mergeCell ref="E3:E4"/>
    <mergeCell ref="F3:G3"/>
    <mergeCell ref="H3:I3"/>
    <mergeCell ref="J3:J4"/>
    <mergeCell ref="A24:J24"/>
  </mergeCells>
  <hyperlinks>
    <hyperlink ref="B26" location="'G-PL anual PO'!A1" display="Gráfica anual de productividad laboral con base en personal ocupado"/>
    <hyperlink ref="B28" location="'G-PL anual H'!A1" display="Gráfica anual de productividad laboral con base en horas trabajadas"/>
    <hyperlink ref="B30" location="'G-REM-MED anual PO'!A1" display="Gráfica anual de remuneraciones medias reales con base en personal ocupado"/>
    <hyperlink ref="B32" location="'G-REM-MED anual H'!A1" display="Gráfica anual de remuneraciones medias reales con base en horas trabajadas"/>
    <hyperlink ref="B34" location="'G-ICUMO anual H'!A1" display="Gráfica anual de costo unitario de la mano de obra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8" activeCellId="0" sqref="C78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0.99"/>
  </cols>
  <sheetData>
    <row r="62" customFormat="false" ht="15" hidden="false" customHeight="false" outlineLevel="0" collapsed="false">
      <c r="K62" s="0" t="e">
        <f aca="false">ROUND(((J62/H62)*100),1)</f>
        <v>#DIV/0!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8" activeCellId="0" sqref="C78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0.99"/>
  </cols>
  <sheetData>
    <row r="62" customFormat="false" ht="15" hidden="false" customHeight="false" outlineLevel="0" collapsed="false">
      <c r="K62" s="0" t="e">
        <f aca="false">ROUND(((J62/H62)*100),1)</f>
        <v>#DIV/0!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6:01:56Z</dcterms:created>
  <dc:creator>Sala Azul</dc:creator>
  <dc:description/>
  <dc:language>en-US</dc:language>
  <cp:lastModifiedBy>Aida Guillermina Ruiz Perez</cp:lastModifiedBy>
  <cp:lastPrinted>2023-06-08T18:42:43Z</cp:lastPrinted>
  <dcterms:modified xsi:type="dcterms:W3CDTF">2023-06-08T18:43:53Z</dcterms:modified>
  <cp:revision>0</cp:revision>
  <dc:subject/>
  <dc:title/>
</cp:coreProperties>
</file>